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media/image5.jpeg" ContentType="image/jpeg"/>
  <Override PartName="/xl/media/image6.png" ContentType="image/png"/>
  <Override PartName="/xl/media/image7.jpeg" ContentType="image/jpe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SBA" sheetId="1" state="visible" r:id="rId2"/>
    <sheet name="Hodnotenie" sheetId="2" state="visible" r:id="rId3"/>
    <sheet name="Kvalita miesta" sheetId="3" state="visible" r:id="rId4"/>
    <sheet name="Plánovanie" sheetId="4" state="visible" r:id="rId5"/>
    <sheet name="Energie" sheetId="5" state="visible" r:id="rId6"/>
    <sheet name="Zdravie" sheetId="6" state="visible" r:id="rId7"/>
    <sheet name="Materiály" sheetId="7" state="visible" r:id="rId8"/>
  </sheets>
  <definedNames>
    <definedName function="false" hidden="false" localSheetId="3" name="_Toc324420014" vbProcedure="false">#REF!</definedName>
    <definedName function="false" hidden="false" localSheetId="6" name="_Toc199823874" vbProcedure="false">Materiály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erzia 0.9.7: oprava chýb, úprava bodovania (hárok Energie), doplnenie Rady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1</xdr:rowOff>
              </xdr:from>
              <xdr:to>
                <xdr:col>6</xdr:col>
                <xdr:colOff>19</xdr:colOff>
                <xdr:row>6</xdr:row>
                <xdr:rowOff>4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0"/>
            <charset val="238"/>
          </rPr>
          <t xml:space="preserve">(?) :  rada - Katalóg kritérií CESBA
/?/ :  príručka CESBA Národný školiaci materiál.
Rada k jednotlivým kategóriám: odkaz na príslušných hárkoch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21</xdr:rowOff>
              </xdr:from>
              <xdr:to>
                <xdr:col>7</xdr:col>
                <xdr:colOff>32</xdr:colOff>
                <xdr:row>7</xdr:row>
                <xdr:rowOff>1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vetložlto podfarbené polia vypĺňa posudzovateľ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6</xdr:row>
                <xdr:rowOff>8</xdr:rowOff>
              </xdr:from>
              <xdr:to>
                <xdr:col>8</xdr:col>
                <xdr:colOff>30</xdr:colOff>
                <xdr:row>8</xdr:row>
                <xdr:rowOff>4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úbor Rady (príslušná kapitola školiaceho materiálu) je dostupná cez internet, možno ju uložiť na disk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1</xdr:col>
                <xdr:colOff>3</xdr:colOff>
                <xdr:row>3</xdr:row>
                <xdr:rowOff>1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!!!: nesplnené povinné kritérium!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1</xdr:rowOff>
              </xdr:from>
              <xdr:to>
                <xdr:col>11</xdr:col>
                <xdr:colOff>21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úbor Rady (príslušná kapitola školiaceho materiálu) je dostupná cez internet, možno ju uložiť na disk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16</xdr:colOff>
                <xdr:row>3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(jedinom)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3</xdr:row>
                <xdr:rowOff>11</xdr:rowOff>
              </xdr:from>
              <xdr:to>
                <xdr:col>9</xdr:col>
                <xdr:colOff>17</xdr:colOff>
                <xdr:row>7</xdr:row>
                <xdr:rowOff>7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(jedinom)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8</xdr:row>
                <xdr:rowOff>11</xdr:rowOff>
              </xdr:from>
              <xdr:to>
                <xdr:col>9</xdr:col>
                <xdr:colOff>17</xdr:colOff>
                <xdr:row>12</xdr:row>
                <xdr:rowOff>6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16</xdr:row>
                <xdr:rowOff>11</xdr:rowOff>
              </xdr:from>
              <xdr:to>
                <xdr:col>9</xdr:col>
                <xdr:colOff>17</xdr:colOff>
                <xdr:row>20</xdr:row>
                <xdr:rowOff>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(jedinom) relevantnom riadku zadajte "o" (optimum), "m" (minimum) alebo nič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28</xdr:row>
                <xdr:rowOff>9</xdr:rowOff>
              </xdr:from>
              <xdr:to>
                <xdr:col>9</xdr:col>
                <xdr:colOff>17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úbor Rady (príslušná kapitola školiaceho materiálu) je dostupná cez internet, možno ju uložiť na disk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3</xdr:row>
                <xdr:rowOff>8</xdr:rowOff>
              </xdr:from>
              <xdr:to>
                <xdr:col>7</xdr:col>
                <xdr:colOff>8</xdr:colOff>
                <xdr:row>6</xdr:row>
                <xdr:rowOff>20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6</xdr:row>
                <xdr:rowOff>12</xdr:rowOff>
              </xdr:from>
              <xdr:to>
                <xdr:col>6</xdr:col>
                <xdr:colOff>60</xdr:colOff>
                <xdr:row>19</xdr:row>
                <xdr:rowOff>9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25</xdr:row>
                <xdr:rowOff>6</xdr:rowOff>
              </xdr:from>
              <xdr:to>
                <xdr:col>7</xdr:col>
                <xdr:colOff>8</xdr:colOff>
                <xdr:row>27</xdr:row>
                <xdr:rowOff>19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31</xdr:row>
                <xdr:rowOff>4</xdr:rowOff>
              </xdr:from>
              <xdr:to>
                <xdr:col>7</xdr:col>
                <xdr:colOff>8</xdr:colOff>
                <xdr:row>33</xdr:row>
                <xdr:rowOff>18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32</xdr:row>
                <xdr:rowOff>22</xdr:rowOff>
              </xdr:from>
              <xdr:to>
                <xdr:col>7</xdr:col>
                <xdr:colOff>8</xdr:colOff>
                <xdr:row>34</xdr:row>
                <xdr:rowOff>11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36</xdr:row>
                <xdr:rowOff>6</xdr:rowOff>
              </xdr:from>
              <xdr:to>
                <xdr:col>7</xdr:col>
                <xdr:colOff>8</xdr:colOff>
                <xdr:row>40</xdr:row>
                <xdr:rowOff>4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40</xdr:row>
                <xdr:rowOff>8</xdr:rowOff>
              </xdr:from>
              <xdr:to>
                <xdr:col>7</xdr:col>
                <xdr:colOff>8</xdr:colOff>
                <xdr:row>43</xdr:row>
                <xdr:rowOff>7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48</xdr:row>
                <xdr:rowOff>5</xdr:rowOff>
              </xdr:from>
              <xdr:to>
                <xdr:col>6</xdr:col>
                <xdr:colOff>36</xdr:colOff>
                <xdr:row>50</xdr:row>
                <xdr:rowOff>1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50</xdr:row>
                <xdr:rowOff>79</xdr:rowOff>
              </xdr:from>
              <xdr:to>
                <xdr:col>6</xdr:col>
                <xdr:colOff>36</xdr:colOff>
                <xdr:row>52</xdr:row>
                <xdr:rowOff>2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52</xdr:row>
                <xdr:rowOff>5</xdr:rowOff>
              </xdr:from>
              <xdr:to>
                <xdr:col>6</xdr:col>
                <xdr:colOff>36</xdr:colOff>
                <xdr:row>55</xdr:row>
                <xdr:rowOff>20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54</xdr:row>
                <xdr:rowOff>5</xdr:rowOff>
              </xdr:from>
              <xdr:to>
                <xdr:col>6</xdr:col>
                <xdr:colOff>36</xdr:colOff>
                <xdr:row>57</xdr:row>
                <xdr:rowOff>20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68</xdr:row>
                <xdr:rowOff>4</xdr:rowOff>
              </xdr:from>
              <xdr:to>
                <xdr:col>6</xdr:col>
                <xdr:colOff>36</xdr:colOff>
                <xdr:row>70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zadajte skutočnú hodnotu faktoru tvar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9</xdr:rowOff>
              </xdr:from>
              <xdr:to>
                <xdr:col>6</xdr:col>
                <xdr:colOff>4</xdr:colOff>
                <xdr:row>11</xdr:row>
                <xdr:rowOff>16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úbor Rady (príslušná kapitola školiaceho materiálu) je dostupná cez internet, možno ju uložiť na disk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84</xdr:colOff>
                <xdr:row>3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3</xdr:row>
                <xdr:rowOff>3</xdr:rowOff>
              </xdr:from>
              <xdr:to>
                <xdr:col>6</xdr:col>
                <xdr:colOff>34</xdr:colOff>
                <xdr:row>6</xdr:row>
                <xdr:rowOff>1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9</xdr:rowOff>
              </xdr:from>
              <xdr:to>
                <xdr:col>6</xdr:col>
                <xdr:colOff>69</xdr:colOff>
                <xdr:row>7</xdr:row>
                <xdr:rowOff>23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9</xdr:rowOff>
              </xdr:from>
              <xdr:to>
                <xdr:col>6</xdr:col>
                <xdr:colOff>69</xdr:colOff>
                <xdr:row>9</xdr:row>
                <xdr:rowOff>1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i MPT &lt;15 kWh/m2a zadajte "x"..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0</xdr:colOff>
                <xdr:row>7</xdr:row>
                <xdr:rowOff>3</xdr:rowOff>
              </xdr:from>
              <xdr:to>
                <xdr:col>6</xdr:col>
                <xdr:colOff>34</xdr:colOff>
                <xdr:row>13</xdr:row>
                <xdr:rowOff>16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ajte tu konkrétnu hodnotu MPT v kWh/m2a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9</xdr:row>
                <xdr:rowOff>6</xdr:rowOff>
              </xdr:from>
              <xdr:to>
                <xdr:col>6</xdr:col>
                <xdr:colOff>66</xdr:colOff>
                <xdr:row>13</xdr:row>
                <xdr:rowOff>1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6</xdr:rowOff>
              </xdr:from>
              <xdr:to>
                <xdr:col>6</xdr:col>
                <xdr:colOff>69</xdr:colOff>
                <xdr:row>23</xdr:row>
                <xdr:rowOff>6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7</xdr:rowOff>
              </xdr:from>
              <xdr:to>
                <xdr:col>6</xdr:col>
                <xdr:colOff>69</xdr:colOff>
                <xdr:row>24</xdr:row>
                <xdr:rowOff>8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7</xdr:rowOff>
              </xdr:from>
              <xdr:to>
                <xdr:col>6</xdr:col>
                <xdr:colOff>69</xdr:colOff>
                <xdr:row>25</xdr:row>
                <xdr:rowOff>9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 riadku so splnenou podmienkou zadajte "x"..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2</xdr:rowOff>
              </xdr:from>
              <xdr:to>
                <xdr:col>6</xdr:col>
                <xdr:colOff>69</xdr:colOff>
                <xdr:row>27</xdr:row>
                <xdr:rowOff>8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ajte tu konkrétnu hodnotu MPT v kWh/m2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0</xdr:rowOff>
              </xdr:from>
              <xdr:to>
                <xdr:col>6</xdr:col>
                <xdr:colOff>84</xdr:colOff>
                <xdr:row>28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0</xdr:colOff>
                <xdr:row>28</xdr:row>
                <xdr:rowOff>7</xdr:rowOff>
              </xdr:from>
              <xdr:to>
                <xdr:col>6</xdr:col>
                <xdr:colOff>34</xdr:colOff>
                <xdr:row>32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3</xdr:rowOff>
              </xdr:from>
              <xdr:to>
                <xdr:col>6</xdr:col>
                <xdr:colOff>69</xdr:colOff>
                <xdr:row>37</xdr:row>
                <xdr:rowOff>1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4</xdr:rowOff>
              </xdr:from>
              <xdr:to>
                <xdr:col>6</xdr:col>
                <xdr:colOff>69</xdr:colOff>
                <xdr:row>38</xdr:row>
                <xdr:rowOff>17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</xdr:rowOff>
              </xdr:from>
              <xdr:to>
                <xdr:col>6</xdr:col>
                <xdr:colOff>69</xdr:colOff>
                <xdr:row>39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2</xdr:rowOff>
              </xdr:from>
              <xdr:to>
                <xdr:col>6</xdr:col>
                <xdr:colOff>69</xdr:colOff>
                <xdr:row>40</xdr:row>
                <xdr:rowOff>17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 riadku so splnenou podmienkou zadajte "x"..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9</xdr:row>
                <xdr:rowOff>2</xdr:rowOff>
              </xdr:from>
              <xdr:to>
                <xdr:col>6</xdr:col>
                <xdr:colOff>69</xdr:colOff>
                <xdr:row>44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ajte tu konkrétnu hodnotu MPPE v kWh/m2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18</xdr:rowOff>
              </xdr:from>
              <xdr:to>
                <xdr:col>6</xdr:col>
                <xdr:colOff>84</xdr:colOff>
                <xdr:row>45</xdr:row>
                <xdr:rowOff>8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 riadku so splnenou podmienkou zadajte "x"..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42</xdr:row>
                <xdr:rowOff>7</xdr:rowOff>
              </xdr:from>
              <xdr:to>
                <xdr:col>6</xdr:col>
                <xdr:colOff>69</xdr:colOff>
                <xdr:row>46</xdr:row>
                <xdr:rowOff>18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 riadku so splnenou podmienkou zadajte "x"..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49</xdr:row>
                <xdr:rowOff>13</xdr:rowOff>
              </xdr:from>
              <xdr:to>
                <xdr:col>6</xdr:col>
                <xdr:colOff>69</xdr:colOff>
                <xdr:row>50</xdr:row>
                <xdr:rowOff>-9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 riadku so splnenou podmienkou zadajte "x"..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49</xdr:row>
                <xdr:rowOff>55</xdr:rowOff>
              </xdr:from>
              <xdr:to>
                <xdr:col>6</xdr:col>
                <xdr:colOff>69</xdr:colOff>
                <xdr:row>58</xdr:row>
                <xdr:rowOff>14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prípade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62</xdr:row>
                <xdr:rowOff>39</xdr:rowOff>
              </xdr:from>
              <xdr:to>
                <xdr:col>6</xdr:col>
                <xdr:colOff>47</xdr:colOff>
                <xdr:row>64</xdr:row>
                <xdr:rowOff>33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70</xdr:row>
                <xdr:rowOff>11</xdr:rowOff>
              </xdr:from>
              <xdr:to>
                <xdr:col>6</xdr:col>
                <xdr:colOff>34</xdr:colOff>
                <xdr:row>74</xdr:row>
                <xdr:rowOff>9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83</xdr:row>
                <xdr:rowOff>0</xdr:rowOff>
              </xdr:from>
              <xdr:to>
                <xdr:col>6</xdr:col>
                <xdr:colOff>34</xdr:colOff>
                <xdr:row>86</xdr:row>
                <xdr:rowOff>16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85</xdr:row>
                <xdr:rowOff>13</xdr:rowOff>
              </xdr:from>
              <xdr:to>
                <xdr:col>6</xdr:col>
                <xdr:colOff>34</xdr:colOff>
                <xdr:row>86</xdr:row>
                <xdr:rowOff>16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86</xdr:row>
                <xdr:rowOff>17</xdr:rowOff>
              </xdr:from>
              <xdr:to>
                <xdr:col>6</xdr:col>
                <xdr:colOff>34</xdr:colOff>
                <xdr:row>87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úbor Rady (príslušná kapitola školiaceho materiálu) je dostupná cez internet, možno ju uložiť na disk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6</xdr:colOff>
                <xdr:row>3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12</xdr:rowOff>
              </xdr:from>
              <xdr:to>
                <xdr:col>6</xdr:col>
                <xdr:colOff>66</xdr:colOff>
                <xdr:row>7</xdr:row>
                <xdr:rowOff>4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</xdr:row>
                <xdr:rowOff>12</xdr:rowOff>
              </xdr:from>
              <xdr:to>
                <xdr:col>6</xdr:col>
                <xdr:colOff>66</xdr:colOff>
                <xdr:row>9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7</xdr:row>
                <xdr:rowOff>6</xdr:rowOff>
              </xdr:from>
              <xdr:to>
                <xdr:col>7</xdr:col>
                <xdr:colOff>44</xdr:colOff>
                <xdr:row>10</xdr:row>
                <xdr:rowOff>18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8</xdr:row>
                <xdr:rowOff>6</xdr:rowOff>
              </xdr:from>
              <xdr:to>
                <xdr:col>7</xdr:col>
                <xdr:colOff>44</xdr:colOff>
                <xdr:row>11</xdr:row>
                <xdr:rowOff>18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10</xdr:row>
                <xdr:rowOff>6</xdr:rowOff>
              </xdr:from>
              <xdr:to>
                <xdr:col>7</xdr:col>
                <xdr:colOff>44</xdr:colOff>
                <xdr:row>13</xdr:row>
                <xdr:rowOff>18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0</xdr:rowOff>
              </xdr:from>
              <xdr:to>
                <xdr:col>7</xdr:col>
                <xdr:colOff>2</xdr:colOff>
                <xdr:row>17</xdr:row>
                <xdr:rowOff>9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24</xdr:row>
                <xdr:rowOff>3</xdr:rowOff>
              </xdr:from>
              <xdr:to>
                <xdr:col>7</xdr:col>
                <xdr:colOff>44</xdr:colOff>
                <xdr:row>26</xdr:row>
                <xdr:rowOff>14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27</xdr:row>
                <xdr:rowOff>0</xdr:rowOff>
              </xdr:from>
              <xdr:to>
                <xdr:col>7</xdr:col>
                <xdr:colOff>44</xdr:colOff>
                <xdr:row>29</xdr:row>
                <xdr:rowOff>2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29</xdr:row>
                <xdr:rowOff>0</xdr:rowOff>
              </xdr:from>
              <xdr:to>
                <xdr:col>7</xdr:col>
                <xdr:colOff>44</xdr:colOff>
                <xdr:row>30</xdr:row>
                <xdr:rowOff>-3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30</xdr:row>
                <xdr:rowOff>0</xdr:rowOff>
              </xdr:from>
              <xdr:to>
                <xdr:col>7</xdr:col>
                <xdr:colOff>44</xdr:colOff>
                <xdr:row>31</xdr:row>
                <xdr:rowOff>37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30</xdr:row>
                <xdr:rowOff>36</xdr:rowOff>
              </xdr:from>
              <xdr:to>
                <xdr:col>7</xdr:col>
                <xdr:colOff>44</xdr:colOff>
                <xdr:row>32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úbor Rady (príslušná kapitola školiaceho materiálu) je dostupná cez internet, možno ju uložiť na disk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16</xdr:colOff>
                <xdr:row>3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5</xdr:colOff>
                <xdr:row>3</xdr:row>
                <xdr:rowOff>9</xdr:rowOff>
              </xdr:from>
              <xdr:to>
                <xdr:col>8</xdr:col>
                <xdr:colOff>12</xdr:colOff>
                <xdr:row>9</xdr:row>
                <xdr:rowOff>5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ajte hodnotu OI3 zistenú v "externom" softvéri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</xdr:row>
                <xdr:rowOff>12</xdr:rowOff>
              </xdr:from>
              <xdr:to>
                <xdr:col>7</xdr:col>
                <xdr:colOff>67</xdr:colOff>
                <xdr:row>10</xdr:row>
                <xdr:rowOff>10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5</xdr:colOff>
                <xdr:row>7</xdr:row>
                <xdr:rowOff>7</xdr:rowOff>
              </xdr:from>
              <xdr:to>
                <xdr:col>8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" uniqueCount="294">
  <si>
    <t xml:space="preserve">CESBA: Common European Sustainable Building Assesment</t>
  </si>
  <si>
    <t xml:space="preserve">Posúdenie udržateľnosti architektúry</t>
  </si>
  <si>
    <t xml:space="preserve">CESBA Tool SK 0.9.6a</t>
  </si>
  <si>
    <t xml:space="preserve">Názov stavby:</t>
  </si>
  <si>
    <t xml:space="preserve">Lokalita:</t>
  </si>
  <si>
    <t xml:space="preserve">Autor(i):</t>
  </si>
  <si>
    <t xml:space="preserve">Stručný popis stavby:</t>
  </si>
  <si>
    <t xml:space="preserve">Hodnotenie:</t>
  </si>
  <si>
    <t xml:space="preserve">(max. 1000 bodov)</t>
  </si>
  <si>
    <r>
      <rPr>
        <sz val="6"/>
        <color rgb="FF00FF00"/>
        <rFont val="Arial"/>
        <family val="2"/>
        <charset val="238"/>
      </rPr>
      <t xml:space="preserve">A</t>
    </r>
    <r>
      <rPr>
        <sz val="6"/>
        <color rgb="FFFFFFFF"/>
        <rFont val="Arial"/>
        <family val="2"/>
        <charset val="238"/>
      </rPr>
      <t xml:space="preserve"> </t>
    </r>
    <r>
      <rPr>
        <sz val="6"/>
        <color rgb="FF99CC00"/>
        <rFont val="Arial"/>
        <family val="2"/>
        <charset val="238"/>
      </rPr>
      <t xml:space="preserve">B</t>
    </r>
    <r>
      <rPr>
        <sz val="6"/>
        <color rgb="FFFFFFFF"/>
        <rFont val="Arial"/>
        <family val="2"/>
        <charset val="238"/>
      </rPr>
      <t xml:space="preserve"> </t>
    </r>
    <r>
      <rPr>
        <sz val="6"/>
        <color rgb="FFFFFF00"/>
        <rFont val="Arial"/>
        <family val="2"/>
        <charset val="238"/>
      </rPr>
      <t xml:space="preserve">C</t>
    </r>
    <r>
      <rPr>
        <sz val="6"/>
        <color rgb="FFFFFFFF"/>
        <rFont val="Arial"/>
        <family val="2"/>
        <charset val="238"/>
      </rPr>
      <t xml:space="preserve"> </t>
    </r>
    <r>
      <rPr>
        <sz val="6"/>
        <color rgb="FFFF9900"/>
        <rFont val="Arial"/>
        <family val="2"/>
        <charset val="238"/>
      </rPr>
      <t xml:space="preserve">D</t>
    </r>
    <r>
      <rPr>
        <sz val="6"/>
        <color rgb="FFFFFFFF"/>
        <rFont val="Arial"/>
        <family val="2"/>
        <charset val="238"/>
      </rPr>
      <t xml:space="preserve"> </t>
    </r>
    <r>
      <rPr>
        <sz val="6"/>
        <color rgb="FFFF6600"/>
        <rFont val="Arial"/>
        <family val="2"/>
        <charset val="238"/>
      </rPr>
      <t xml:space="preserve">E</t>
    </r>
  </si>
  <si>
    <t xml:space="preserve">Profil udržateľnosti:</t>
  </si>
  <si>
    <t xml:space="preserve">Kvalita miesta</t>
  </si>
  <si>
    <t xml:space="preserve">Plánovanie</t>
  </si>
  <si>
    <t xml:space="preserve">Energie</t>
  </si>
  <si>
    <t xml:space="preserve">Zdravie</t>
  </si>
  <si>
    <t xml:space="preserve">Materiály</t>
  </si>
  <si>
    <t xml:space="preserve">Posúdil ,dátum:</t>
  </si>
  <si>
    <t xml:space="preserve">. . . . . .</t>
  </si>
  <si>
    <t xml:space="preserve">heslo: henolorant</t>
  </si>
  <si>
    <t xml:space="preserve">Autori: Lorant Krajcsovics, Henrich Pifko, Tatiana Pifková a i. CESBA Tool: konzorcium CESBA. SK verzia: L. Krajcsovics. SW implementácia: H.Pifko.</t>
  </si>
  <si>
    <t xml:space="preserve">V rámci vedeckej úlohy VEGA Architektúra a urb. 2020 - smerovanie k takmer nulovému energetickému štandardu, schválenej pod číslom 1/0559/13.</t>
  </si>
  <si>
    <t xml:space="preserve">Na základe projektu realizovaného v rámci operačného programu CENTRAL EUROPE a spolufinancovaného Európskym fondom pre regionálny rozvoj.</t>
  </si>
  <si>
    <t xml:space="preserve">a2k20</t>
  </si>
  <si>
    <t xml:space="preserve">Hodnotenie udržateľnosti - kritériá pre novostavby:</t>
  </si>
  <si>
    <t xml:space="preserve">Číslo</t>
  </si>
  <si>
    <t xml:space="preserve">Názov kritéria                                                                      P: povinné</t>
  </si>
  <si>
    <t xml:space="preserve">Max.body</t>
  </si>
  <si>
    <t xml:space="preserve">Získ.body</t>
  </si>
  <si>
    <t xml:space="preserve">A</t>
  </si>
  <si>
    <t xml:space="preserve">Kvalita miesta a vybavenia </t>
  </si>
  <si>
    <t xml:space="preserve">max. 100</t>
  </si>
  <si>
    <t xml:space="preserve">Napojenie na verejnú hromadnú dopravu</t>
  </si>
  <si>
    <t xml:space="preserve"> P</t>
  </si>
  <si>
    <t xml:space="preserve">Kvalita miesta a dostupnosť služieb</t>
  </si>
  <si>
    <t xml:space="preserve"> P</t>
  </si>
  <si>
    <t xml:space="preserve">Bicyklové stojiská</t>
  </si>
  <si>
    <t xml:space="preserve">B</t>
  </si>
  <si>
    <t xml:space="preserve">Kvalita plánovacieho procesu</t>
  </si>
  <si>
    <t xml:space="preserve">max. 200</t>
  </si>
  <si>
    <t xml:space="preserve">Architektonická súťaž a preverenie variantov </t>
  </si>
  <si>
    <t xml:space="preserve">Definovanie overiteľných energetických a environ. cieľov</t>
  </si>
  <si>
    <t xml:space="preserve">P</t>
  </si>
  <si>
    <t xml:space="preserve">Zjednodušený výpočet hospodárnosti v životnom cykle</t>
  </si>
  <si>
    <t xml:space="preserve">Produktový manažment - použitie vhodných stav. výrobkov </t>
  </si>
  <si>
    <t xml:space="preserve">Projektové hodnotenie a energetická optimalizácia projektu</t>
  </si>
  <si>
    <t xml:space="preserve">Informácia pre používateľa </t>
  </si>
  <si>
    <t xml:space="preserve">C</t>
  </si>
  <si>
    <t xml:space="preserve">Energie a zásobovanie</t>
  </si>
  <si>
    <t xml:space="preserve">max. 400</t>
  </si>
  <si>
    <t xml:space="preserve">Potreba energie na vykurovanie </t>
  </si>
  <si>
    <t xml:space="preserve">Potreba energie na vetranie a chladenie </t>
  </si>
  <si>
    <t xml:space="preserve">Primárna energia </t>
  </si>
  <si>
    <r>
      <rPr>
        <sz val="11"/>
        <rFont val="Arial"/>
        <family val="2"/>
        <charset val="238"/>
      </rPr>
      <t xml:space="preserve">Ekvivalent emisií CO</t>
    </r>
    <r>
      <rPr>
        <sz val="8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 </t>
    </r>
  </si>
  <si>
    <t xml:space="preserve">Monitorovanie spotrieb energie</t>
  </si>
  <si>
    <t xml:space="preserve">Spotreba vody / využitie dažďovej vody</t>
  </si>
  <si>
    <t xml:space="preserve">D</t>
  </si>
  <si>
    <t xml:space="preserve">Zdravie a komfort</t>
  </si>
  <si>
    <t xml:space="preserve">Tepelná pohoda v letnom období</t>
  </si>
  <si>
    <t xml:space="preserve">Riadené vetranie hygiena a ochrana proti hluku</t>
  </si>
  <si>
    <t xml:space="preserve">Denné osvetlenie</t>
  </si>
  <si>
    <t xml:space="preserve">E</t>
  </si>
  <si>
    <t xml:space="preserve">Stavebné materiály a konštrukcie</t>
  </si>
  <si>
    <t xml:space="preserve">OI3 ekologický index obálky (resp. celkovej hmoty) budovy </t>
  </si>
  <si>
    <r>
      <rPr>
        <b val="true"/>
        <sz val="11"/>
        <rFont val="Arial"/>
        <family val="2"/>
        <charset val="238"/>
      </rPr>
      <t xml:space="preserve">          </t>
    </r>
    <r>
      <rPr>
        <b val="true"/>
        <sz val="11"/>
        <color rgb="FFFFFFFF"/>
        <rFont val="Arial"/>
        <family val="2"/>
        <charset val="238"/>
      </rPr>
      <t xml:space="preserve"> Súčet </t>
    </r>
  </si>
  <si>
    <t xml:space="preserve">max. 1000</t>
  </si>
  <si>
    <t xml:space="preserve">Kvalita miesta a vybavenia</t>
  </si>
  <si>
    <t xml:space="preserve">Kritérium A 1</t>
  </si>
  <si>
    <t xml:space="preserve">Frekvencia</t>
  </si>
  <si>
    <t xml:space="preserve">Vzdialenosť</t>
  </si>
  <si>
    <t xml:space="preserve">Body</t>
  </si>
  <si>
    <t xml:space="preserve">Voľba</t>
  </si>
  <si>
    <t xml:space="preserve">Typ dopravy a frekvencia </t>
  </si>
  <si>
    <t xml:space="preserve">(max.50)</t>
  </si>
  <si>
    <t xml:space="preserve"> -dať "x"</t>
  </si>
  <si>
    <t xml:space="preserve">mestská hromadná doprava (MHD) </t>
  </si>
  <si>
    <t xml:space="preserve">&lt; 30 min</t>
  </si>
  <si>
    <t xml:space="preserve">&lt; 300m</t>
  </si>
  <si>
    <t xml:space="preserve">&lt; 500m</t>
  </si>
  <si>
    <t xml:space="preserve">&lt; 60 min</t>
  </si>
  <si>
    <t xml:space="preserve">mestská hromadná doprava (MHD) alebo bez (MHD)</t>
  </si>
  <si>
    <t xml:space="preserve">&gt; 60 min</t>
  </si>
  <si>
    <t xml:space="preserve">&gt; 500m</t>
  </si>
  <si>
    <t xml:space="preserve">medzimestský autobus či vlaková stanica </t>
  </si>
  <si>
    <t xml:space="preserve">medzimestský autobus či vlaková stanica</t>
  </si>
  <si>
    <t xml:space="preserve">&lt; 1000m</t>
  </si>
  <si>
    <t xml:space="preserve">medzimestský autobus či vlak. stanica nie je či</t>
  </si>
  <si>
    <t xml:space="preserve">&gt; 1000m</t>
  </si>
  <si>
    <t xml:space="preserve">Spolu:</t>
  </si>
  <si>
    <t xml:space="preserve">Kritérium A 2 </t>
  </si>
  <si>
    <t xml:space="preserve">Funkcia do vzdialenosti 500 m</t>
  </si>
  <si>
    <t xml:space="preserve">(max. 50)</t>
  </si>
  <si>
    <t xml:space="preserve">Obchody s potravinami a spotrebným tovarom (potraviny, drogéria, lekáreň...)</t>
  </si>
  <si>
    <t xml:space="preserve">Škôlky a základné školy, jasle</t>
  </si>
  <si>
    <t xml:space="preserve">Zdravotnícke zariadenia (praktický lekár, zubár, poliklinika, nemocnica)</t>
  </si>
  <si>
    <t xml:space="preserve">Kostol a cirkevné zariadenia</t>
  </si>
  <si>
    <t xml:space="preserve">Služby (reštaurácie, bufety, kaderníctvo, pošta, banka, miestny úrad)</t>
  </si>
  <si>
    <t xml:space="preserve">Voľnočasové zariadenia –šport/kultúra/soc. zariadenia (ihriská, dom kultúry...)</t>
  </si>
  <si>
    <t xml:space="preserve">Dostupnosť prírodného prostredia - (parky, lesoparky, lesy)</t>
  </si>
  <si>
    <t xml:space="preserve">Kritérium A 3</t>
  </si>
  <si>
    <t xml:space="preserve">Minimum (15 b.)</t>
  </si>
  <si>
    <t xml:space="preserve">Optimum</t>
  </si>
  <si>
    <t xml:space="preserve">Počet bicyklových stojiskových miest </t>
  </si>
  <si>
    <t xml:space="preserve">(25 b.)</t>
  </si>
  <si>
    <t xml:space="preserve"> "m"/ "o"</t>
  </si>
  <si>
    <r>
      <rPr>
        <sz val="11"/>
        <rFont val="Arial"/>
        <family val="2"/>
        <charset val="238"/>
      </rPr>
      <t xml:space="preserve">Rodinný dom: 1 miesto na každých začatých x 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 obytnej plochy</t>
    </r>
  </si>
  <si>
    <r>
      <rPr>
        <sz val="11"/>
        <rFont val="Arial"/>
        <family val="2"/>
        <charset val="238"/>
      </rPr>
      <t xml:space="preserve">40 m</t>
    </r>
    <r>
      <rPr>
        <vertAlign val="superscript"/>
        <sz val="11"/>
        <rFont val="Arial"/>
        <family val="2"/>
        <charset val="238"/>
      </rPr>
      <t xml:space="preserve">2</t>
    </r>
  </si>
  <si>
    <r>
      <rPr>
        <sz val="11"/>
        <rFont val="Arial"/>
        <family val="2"/>
        <charset val="238"/>
      </rPr>
      <t xml:space="preserve">30 m</t>
    </r>
    <r>
      <rPr>
        <vertAlign val="superscript"/>
        <sz val="11"/>
        <rFont val="Arial"/>
        <family val="2"/>
        <charset val="238"/>
      </rPr>
      <t xml:space="preserve">2</t>
    </r>
  </si>
  <si>
    <r>
      <rPr>
        <sz val="11"/>
        <rFont val="Arial"/>
        <family val="2"/>
        <charset val="238"/>
      </rPr>
      <t xml:space="preserve">Bytový dom: 1 miesto na každých začatých x 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 obytnej plochy</t>
    </r>
  </si>
  <si>
    <r>
      <rPr>
        <sz val="11"/>
        <rFont val="Arial"/>
        <family val="2"/>
        <charset val="238"/>
      </rPr>
      <t xml:space="preserve">50 m</t>
    </r>
    <r>
      <rPr>
        <vertAlign val="superscript"/>
        <sz val="11"/>
        <rFont val="Arial"/>
        <family val="2"/>
        <charset val="238"/>
      </rPr>
      <t xml:space="preserve">2</t>
    </r>
  </si>
  <si>
    <t xml:space="preserve">Admin. budova: odstavné miesta na zamestnanca / návštevníka</t>
  </si>
  <si>
    <t xml:space="preserve">0,2 / 0,1</t>
  </si>
  <si>
    <t xml:space="preserve">0,4 / 0,2</t>
  </si>
  <si>
    <t xml:space="preserve">Materská škola: odstavné miesta na dieťa / pedagóga</t>
  </si>
  <si>
    <t xml:space="preserve">0,1 / 0,5</t>
  </si>
  <si>
    <t xml:space="preserve">0,2 / 0,9</t>
  </si>
  <si>
    <t xml:space="preserve">Základná škola: odstavné miesta na žiaka / pedagóga</t>
  </si>
  <si>
    <t xml:space="preserve">0,1 / 0,2</t>
  </si>
  <si>
    <t xml:space="preserve">0,2 / 0,6</t>
  </si>
  <si>
    <t xml:space="preserve">Stredná škola: odstavné miesta na žiaka / pedagóga</t>
  </si>
  <si>
    <t xml:space="preserve">0,6 / 0,2</t>
  </si>
  <si>
    <t xml:space="preserve">0,9 / 0,6</t>
  </si>
  <si>
    <t xml:space="preserve">Domov dôchodcov: odstavné miesta na zamestnanca / obyvateľa</t>
  </si>
  <si>
    <t xml:space="preserve">0,2 / 0,05</t>
  </si>
  <si>
    <t xml:space="preserve">0,4 / 0,1</t>
  </si>
  <si>
    <t xml:space="preserve">Sála (lokálne využitie): odst. miesta na zamestnanca / návštevníka</t>
  </si>
  <si>
    <t xml:space="preserve">Sála (lokálne a redionálne využitie): miesta na zam. / návštevníka</t>
  </si>
  <si>
    <t xml:space="preserve">0,4 / 0,15</t>
  </si>
  <si>
    <t xml:space="preserve">Sála (nadregionálne využitie): odst. miesta na zam. / návštevníka</t>
  </si>
  <si>
    <t xml:space="preserve">0,2 / 0,02</t>
  </si>
  <si>
    <t xml:space="preserve">0,4 / 0,05</t>
  </si>
  <si>
    <t xml:space="preserve">Kritérium B 1</t>
  </si>
  <si>
    <t xml:space="preserve">(max. 60)</t>
  </si>
  <si>
    <t xml:space="preserve">Existuje preverenie a potvrdenie variantu nula (odôvodnenosť výstavby)?</t>
  </si>
  <si>
    <t xml:space="preserve">Bola realizovaná architektonická súťaž podľa pravidiel SKA?</t>
  </si>
  <si>
    <t xml:space="preserve">Existuje dokumentácia k rozhodnutiu o voľbe variantu?</t>
  </si>
  <si>
    <t xml:space="preserve">spolu 10</t>
  </si>
  <si>
    <t xml:space="preserve">Výber variantu obsahuje: Urbanistický kontext</t>
  </si>
  <si>
    <t xml:space="preserve">Dostupnosť a doprava (vyvolaná dopravná záťaž)</t>
  </si>
  <si>
    <t xml:space="preserve">Záber pôdy - kvalita pôdy (bonita)</t>
  </si>
  <si>
    <t xml:space="preserve">Energetická hospodárnosť</t>
  </si>
  <si>
    <t xml:space="preserve">Použitie ekologických materiálov</t>
  </si>
  <si>
    <t xml:space="preserve">Kritérium B 2</t>
  </si>
  <si>
    <t xml:space="preserve">Definovanie overiteľných energetických a environmentálnych cieľov</t>
  </si>
  <si>
    <t xml:space="preserve">(max. 20)</t>
  </si>
  <si>
    <t xml:space="preserve">Ciele sú pevne (a písomne) stanovené podľa jedného z týchto variantov:</t>
  </si>
  <si>
    <t xml:space="preserve">Variant 1: Hodnotenie budovy s katalógom CESBA, porovnanie plán - skutočnosť (celkový počet bodov)</t>
  </si>
  <si>
    <t xml:space="preserve">Variant 2: Hodnotenie budovy s katalógom CESBA, porovnanie plán - skutočnosť (celkový počet bodov a počty bodov v jednotlivých 5 kategóriách)</t>
  </si>
  <si>
    <t xml:space="preserve">Variant 3: Doklad k jednotlivým kritériám (viď vyššie), napr. výpočet potreby tepla, primárna energia atď.</t>
  </si>
  <si>
    <t xml:space="preserve">Kritérium B 3</t>
  </si>
  <si>
    <t xml:space="preserve">(max. 40)</t>
  </si>
  <si>
    <t xml:space="preserve">Realizácia zjednodušeného výpočtu nákladov v životnom cykle, ktorý sa opiera o STN ISO 15686-1:2013-05 (73 4005), s vyššieuvedenými  predpokladmi.</t>
  </si>
  <si>
    <t xml:space="preserve">Kritérium B 4</t>
  </si>
  <si>
    <t xml:space="preserve">Produktový manažment - použitie vhodných stavebných výrobkov</t>
  </si>
  <si>
    <t xml:space="preserve">Jestvuje dokumentácia z optimalizácie ekológie stavby v rámci zadania návrhu, stavby a plánovania detailov?</t>
  </si>
  <si>
    <t xml:space="preserve">Boli všetky diela na stavbe vypísané ekologicky? Kritériá na obsah škodlivín, medzné hodnoty škodlivín, definície dokladov napr. podľa baubook oea...</t>
  </si>
  <si>
    <t xml:space="preserve">100 % všetkých diel vypísaných ekologicky</t>
  </si>
  <si>
    <t xml:space="preserve">90 % všetkých diel vypísaných ekologicky</t>
  </si>
  <si>
    <t xml:space="preserve">70 % všetkých diel vypísaných ekologicky</t>
  </si>
  <si>
    <t xml:space="preserve">Boli deklarované všetky produkty všetkých diel na stavbe?</t>
  </si>
  <si>
    <t xml:space="preserve">100 % všetkých diel deklarovaných</t>
  </si>
  <si>
    <t xml:space="preserve">90 % všetkých diel deklarovaných</t>
  </si>
  <si>
    <t xml:space="preserve">70 % všetkých diel deklarovaných</t>
  </si>
  <si>
    <t xml:space="preserve">Jestvuje ekologický stavebný dozor a bola vykonávaná a dokumentovaná pravidelná kontrola použitia materiálov?</t>
  </si>
  <si>
    <t xml:space="preserve">Zabezpečené počas celého stavebného procesu</t>
  </si>
  <si>
    <t xml:space="preserve">Zabezpečené čiastočne</t>
  </si>
  <si>
    <t xml:space="preserve">Kritérium B 5</t>
  </si>
  <si>
    <t xml:space="preserve">Projektové hodnotenie a energetická optimalizácia projektu - činnosť:</t>
  </si>
  <si>
    <t xml:space="preserve">Definovanie lokalitného programu s veľkosťami miestností, spôsobom, intenzitou a dobou používania a požadovanou teplotou, množstvo vetracieho vzduchu v miestnostiach podľa hygienických požiadaviek</t>
  </si>
  <si>
    <t xml:space="preserve">Požiadavky na tepelnotechnické posúdenie konštrukcii STN 73 0540 – 2, popis energetických parametrov vo vypísanej súťaži (napr. stavebno-fyzikálne hodnoty – súčiniteľ prechodu tepla stien, strechy a podlahy, hodnoty Uf, Ug, g pri oknách, účinnosť rekuperačného výmenníka a elektrická účinnosť vetracej jednotky), kontrola súladu energetických aspektov návrhu s podkladmi súťaže</t>
  </si>
  <si>
    <t xml:space="preserve">Zahrnutie vplyvu tepelných mostov pomocou detailných výpočtov tepelných mostov alebo katalógu tepelných mostov a posúdenie splnenia požiadaviek na kritické detaily – hygienické kritérium podľa STN EN ISO 10211</t>
  </si>
  <si>
    <t xml:space="preserve">Požiadavky na energetickú hospodárnosť</t>
  </si>
  <si>
    <t xml:space="preserve">Výpočet potreby tepla na vykurovanie podľa STN 730540 – energet. kritérium</t>
  </si>
  <si>
    <t xml:space="preserve">Výpočet potreby energie na vykurovanie podľa STN alebo PHPP</t>
  </si>
  <si>
    <t xml:space="preserve">Výpočet potreby energie na prípravu teplej vody podľa STN alebo PHPP</t>
  </si>
  <si>
    <t xml:space="preserve">Výpočet potreby energie na vetranie  a chladenie podľa STN alebo PHPP</t>
  </si>
  <si>
    <t xml:space="preserve">Výpočet potreby energie na osvetlenie podľa STN alebo PHPP</t>
  </si>
  <si>
    <t xml:space="preserve">Sprevádzanie projektu počas realizácie:</t>
  </si>
  <si>
    <t xml:space="preserve">Sledovanie výpočtov energet. náročnosti počas stavby a po vykonaní  BDT</t>
  </si>
  <si>
    <t xml:space="preserve">Protokol o realizácii testu vzduchovej priepustnosti – „blower door test“ (BDT)</t>
  </si>
  <si>
    <t xml:space="preserve">Protokol o zaregulovaní vetracej jednotky a jej uvedení do prevádzky</t>
  </si>
  <si>
    <t xml:space="preserve">Protokol o hydraulickom vyregulovaní vykurovacej sústavy</t>
  </si>
  <si>
    <r>
      <rPr>
        <sz val="11"/>
        <rFont val="Arial"/>
        <family val="2"/>
        <charset val="238"/>
      </rPr>
      <t xml:space="preserve">Energetická certifikácia </t>
    </r>
    <r>
      <rPr>
        <b val="true"/>
        <sz val="11"/>
        <rFont val="Arial"/>
        <family val="2"/>
        <charset val="238"/>
      </rPr>
      <t xml:space="preserve">nezávislou oprávnenou osobou </t>
    </r>
    <r>
      <rPr>
        <sz val="11"/>
        <rFont val="Arial"/>
        <family val="2"/>
        <charset val="238"/>
      </rPr>
      <t xml:space="preserve">pomocou certifikačného postupu „Certifikovaný pasívny dom – kritériá pre pasívne domy s neobytnou funkciou“ definovanou v Passivhaus Institut Darmstadt</t>
    </r>
  </si>
  <si>
    <t xml:space="preserve">Kritérium B 6</t>
  </si>
  <si>
    <t xml:space="preserve">Informácia pre používateľa</t>
  </si>
  <si>
    <t xml:space="preserve">(max. 25)</t>
  </si>
  <si>
    <t xml:space="preserve">Používateľská príručka špecifická pre danú budovu (obsah: viď vyššie) a  informačné stretnutie s užívateľmi</t>
  </si>
  <si>
    <t xml:space="preserve">Kritérium C 1</t>
  </si>
  <si>
    <t xml:space="preserve">Metodika PHPP:</t>
  </si>
  <si>
    <t xml:space="preserve">Potreba energie na vykurovanie - Metodika EC</t>
  </si>
  <si>
    <t xml:space="preserve">(max.100)</t>
  </si>
  <si>
    <t xml:space="preserve">Dosiahnutá energetická trieda A</t>
  </si>
  <si>
    <t xml:space="preserve">Dosiahnutá energetická trieda B</t>
  </si>
  <si>
    <t xml:space="preserve">Dosiahnutá energetická trieda C a horšia</t>
  </si>
  <si>
    <r>
      <rPr>
        <b val="true"/>
        <sz val="11"/>
        <rFont val="Arial"/>
        <family val="2"/>
        <charset val="238"/>
      </rPr>
      <t xml:space="preserve">Metodika PHPP                        </t>
    </r>
    <r>
      <rPr>
        <sz val="11"/>
        <rFont val="Arial"/>
        <family val="2"/>
        <charset val="238"/>
      </rPr>
      <t xml:space="preserve">                                 Faktor tvaru - hodnota A/V:</t>
    </r>
  </si>
  <si>
    <r>
      <rPr>
        <b val="true"/>
        <sz val="11"/>
        <rFont val="Arial"/>
        <family val="2"/>
        <charset val="238"/>
      </rPr>
      <t xml:space="preserve">MPT</t>
    </r>
    <r>
      <rPr>
        <sz val="9"/>
        <rFont val="Arial"/>
        <family val="2"/>
        <charset val="238"/>
      </rPr>
      <t xml:space="preserve">vyk</t>
    </r>
  </si>
  <si>
    <r>
      <rPr>
        <sz val="11"/>
        <rFont val="Arial"/>
        <family val="2"/>
        <charset val="238"/>
      </rPr>
      <t xml:space="preserve">Merná potreba tepla na vykurovanie </t>
    </r>
    <r>
      <rPr>
        <vertAlign val="subscript"/>
        <sz val="11"/>
        <rFont val="Arial"/>
        <family val="2"/>
        <charset val="238"/>
      </rPr>
      <t xml:space="preserve">PHPP</t>
    </r>
    <r>
      <rPr>
        <sz val="11"/>
        <rFont val="Arial"/>
        <family val="2"/>
        <charset val="238"/>
      </rPr>
      <t xml:space="preserve"> ≤ 15 kWh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a</t>
    </r>
  </si>
  <si>
    <r>
      <rPr>
        <sz val="11"/>
        <rFont val="Arial"/>
        <family val="2"/>
        <charset val="238"/>
      </rPr>
      <t xml:space="preserve">Merná potreba tepla na vykurovanie podľa PHPP (kWh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a):</t>
    </r>
  </si>
  <si>
    <t xml:space="preserve">25-100</t>
  </si>
  <si>
    <r>
      <rPr>
        <sz val="11"/>
        <rFont val="Arial"/>
        <family val="2"/>
        <charset val="238"/>
      </rPr>
      <t xml:space="preserve">MPT</t>
    </r>
    <r>
      <rPr>
        <vertAlign val="subscript"/>
        <sz val="11"/>
        <rFont val="Arial"/>
        <family val="2"/>
        <charset val="238"/>
      </rPr>
      <t xml:space="preserve">PHPP</t>
    </r>
    <r>
      <rPr>
        <sz val="11"/>
        <rFont val="Arial"/>
        <family val="2"/>
        <charset val="238"/>
      </rPr>
      <t xml:space="preserve"> &gt;MPT</t>
    </r>
    <r>
      <rPr>
        <sz val="8"/>
        <rFont val="Arial"/>
        <family val="2"/>
        <charset val="238"/>
      </rPr>
      <t xml:space="preserve">MAX</t>
    </r>
    <r>
      <rPr>
        <sz val="11"/>
        <rFont val="Arial"/>
        <family val="2"/>
        <charset val="238"/>
      </rPr>
      <t xml:space="preserve"> : 25 bodov                                           ... Hodnota MPT</t>
    </r>
    <r>
      <rPr>
        <sz val="8"/>
        <rFont val="Arial"/>
        <family val="2"/>
        <charset val="238"/>
      </rPr>
      <t xml:space="preserve">MAX</t>
    </r>
    <r>
      <rPr>
        <sz val="11"/>
        <rFont val="Arial"/>
        <family val="2"/>
        <charset val="238"/>
      </rPr>
      <t xml:space="preserve">:</t>
    </r>
  </si>
  <si>
    <r>
      <rPr>
        <sz val="10"/>
        <rFont val="Arial"/>
        <family val="0"/>
        <charset val="238"/>
      </rPr>
      <t xml:space="preserve">Merná potreba tepla na vykurovanie MPT</t>
    </r>
    <r>
      <rPr>
        <sz val="8"/>
        <rFont val="Arial"/>
        <family val="2"/>
        <charset val="238"/>
      </rPr>
      <t xml:space="preserve">PHPP</t>
    </r>
    <r>
      <rPr>
        <sz val="10"/>
        <rFont val="Arial"/>
        <family val="0"/>
        <charset val="238"/>
      </rPr>
      <t xml:space="preserve"> ≤ 15 kWh/m2a :  100 bodov</t>
    </r>
  </si>
  <si>
    <r>
      <rPr>
        <sz val="10"/>
        <rFont val="Arial"/>
        <family val="0"/>
        <charset val="238"/>
      </rPr>
      <t xml:space="preserve">MPT</t>
    </r>
    <r>
      <rPr>
        <sz val="8"/>
        <rFont val="Arial"/>
        <family val="2"/>
        <charset val="238"/>
      </rPr>
      <t xml:space="preserve">PHPP</t>
    </r>
    <r>
      <rPr>
        <sz val="10"/>
        <rFont val="Arial"/>
        <family val="0"/>
        <charset val="238"/>
      </rPr>
      <t xml:space="preserve"> 50 kWh/m2a pre A/V ≥ 0,8 resp. MPT</t>
    </r>
    <r>
      <rPr>
        <sz val="8"/>
        <rFont val="Arial"/>
        <family val="2"/>
        <charset val="238"/>
      </rPr>
      <t xml:space="preserve">PHPP</t>
    </r>
    <r>
      <rPr>
        <sz val="10"/>
        <rFont val="Arial"/>
        <family val="0"/>
        <charset val="238"/>
      </rPr>
      <t xml:space="preserve"> 30 kWh/m2a pre A/V ≤ 0,2 : 25 bodov </t>
    </r>
  </si>
  <si>
    <r>
      <rPr>
        <sz val="10"/>
        <rFont val="Arial"/>
        <family val="0"/>
        <charset val="238"/>
      </rPr>
      <t xml:space="preserve">Merná potreba tepla na vykurovanie medzi 15 kWh/m2a a MPT</t>
    </r>
    <r>
      <rPr>
        <sz val="8"/>
        <rFont val="Arial"/>
        <family val="2"/>
        <charset val="238"/>
      </rPr>
      <t xml:space="preserve">MAX</t>
    </r>
    <r>
      <rPr>
        <sz val="10"/>
        <rFont val="Arial"/>
        <family val="0"/>
        <charset val="238"/>
      </rPr>
      <t xml:space="preserve">: body lin. interpoláciou</t>
    </r>
  </si>
  <si>
    <t xml:space="preserve">Kritérium C 2</t>
  </si>
  <si>
    <t xml:space="preserve">Potreba energie na vetranie a chladenie - Metodika EC</t>
  </si>
  <si>
    <r>
      <rPr>
        <sz val="10"/>
        <rFont val="Arial"/>
        <family val="0"/>
        <charset val="238"/>
      </rPr>
      <t xml:space="preserve">Merná potreba energie na chladenie MPCH</t>
    </r>
    <r>
      <rPr>
        <sz val="8"/>
        <rFont val="Arial"/>
        <family val="2"/>
        <charset val="238"/>
      </rPr>
      <t xml:space="preserve">PHPP</t>
    </r>
    <r>
      <rPr>
        <sz val="10"/>
        <rFont val="Arial"/>
        <family val="0"/>
        <charset val="238"/>
      </rPr>
      <t xml:space="preserve"> ≤ 15 kWh/m2a (hraničná teplota 25°):   100 bodov</t>
    </r>
  </si>
  <si>
    <t xml:space="preserve">Chladenie - energetická trieda A / budovu nieje potrebné aktívne chladiť</t>
  </si>
  <si>
    <r>
      <rPr>
        <sz val="10"/>
        <rFont val="Arial"/>
        <family val="0"/>
        <charset val="238"/>
      </rPr>
      <t xml:space="preserve">Merná potreba energie na chladenie MPCH</t>
    </r>
    <r>
      <rPr>
        <sz val="8"/>
        <rFont val="Arial"/>
        <family val="2"/>
        <charset val="238"/>
      </rPr>
      <t xml:space="preserve">PHPP</t>
    </r>
    <r>
      <rPr>
        <sz val="10"/>
        <rFont val="Arial"/>
        <family val="0"/>
        <charset val="238"/>
      </rPr>
      <t xml:space="preserve"> &gt; 50 kWh/m2a (hraničná teplota 25°):   10 bodov</t>
    </r>
  </si>
  <si>
    <t xml:space="preserve">Chladenie - energetická trieda B</t>
  </si>
  <si>
    <t xml:space="preserve">Merná potreba energie na chladenie medzi 15 a 50 kWh/m2a : body lin. interpoláciou</t>
  </si>
  <si>
    <t xml:space="preserve">Chladenie - energetická trieda C a horšia</t>
  </si>
  <si>
    <t xml:space="preserve">Metodika PHPP</t>
  </si>
  <si>
    <t xml:space="preserve">MPCH</t>
  </si>
  <si>
    <r>
      <rPr>
        <sz val="10"/>
        <rFont val="Arial"/>
        <family val="0"/>
        <charset val="238"/>
      </rPr>
      <t xml:space="preserve">Merná potreba primárnej energie MPPE</t>
    </r>
    <r>
      <rPr>
        <sz val="8"/>
        <rFont val="Arial"/>
        <family val="2"/>
        <charset val="238"/>
      </rPr>
      <t xml:space="preserve">PHPP</t>
    </r>
    <r>
      <rPr>
        <sz val="10"/>
        <rFont val="Arial"/>
        <family val="0"/>
        <charset val="238"/>
      </rPr>
      <t xml:space="preserve"> ≤ 120 kWh/m2a :   125 bodov</t>
    </r>
  </si>
  <si>
    <r>
      <rPr>
        <sz val="11"/>
        <rFont val="Arial"/>
        <family val="2"/>
        <charset val="238"/>
      </rPr>
      <t xml:space="preserve">Merná potreba energie na chladenie </t>
    </r>
    <r>
      <rPr>
        <vertAlign val="subscript"/>
        <sz val="11"/>
        <rFont val="Arial"/>
        <family val="2"/>
        <charset val="238"/>
      </rPr>
      <t xml:space="preserve">PHPP</t>
    </r>
    <r>
      <rPr>
        <sz val="11"/>
        <rFont val="Arial"/>
        <family val="2"/>
        <charset val="238"/>
      </rPr>
      <t xml:space="preserve"> ≤ 15 kWh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a (hraničná teplota 25°)</t>
    </r>
  </si>
  <si>
    <r>
      <rPr>
        <sz val="11"/>
        <rFont val="Arial"/>
        <family val="2"/>
        <charset val="238"/>
      </rPr>
      <t xml:space="preserve">Merná potreba energie na chladenie - PHPP, hraničná teplota 25° (kWh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a)</t>
    </r>
  </si>
  <si>
    <t xml:space="preserve">10-100</t>
  </si>
  <si>
    <r>
      <rPr>
        <sz val="10"/>
        <rFont val="Arial"/>
        <family val="0"/>
        <charset val="238"/>
      </rPr>
      <t xml:space="preserve">Merná potreba primárnej energie MPPE</t>
    </r>
    <r>
      <rPr>
        <sz val="8"/>
        <rFont val="Arial"/>
        <family val="2"/>
        <charset val="238"/>
      </rPr>
      <t xml:space="preserve">PHPP</t>
    </r>
    <r>
      <rPr>
        <sz val="10"/>
        <rFont val="Arial"/>
        <family val="0"/>
        <charset val="238"/>
      </rPr>
      <t xml:space="preserve"> &gt; 240 kWh/m2a :   25 bodov</t>
    </r>
  </si>
  <si>
    <r>
      <rPr>
        <sz val="11"/>
        <rFont val="Arial"/>
        <family val="2"/>
        <charset val="238"/>
      </rPr>
      <t xml:space="preserve">MPCH</t>
    </r>
    <r>
      <rPr>
        <vertAlign val="subscript"/>
        <sz val="11"/>
        <rFont val="Arial"/>
        <family val="2"/>
        <charset val="238"/>
      </rPr>
      <t xml:space="preserve">PHPP</t>
    </r>
    <r>
      <rPr>
        <sz val="11"/>
        <rFont val="Arial"/>
        <family val="2"/>
        <charset val="238"/>
      </rPr>
      <t xml:space="preserve">&gt; 50 kWh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a </t>
    </r>
  </si>
  <si>
    <t xml:space="preserve">Merná potreba primárnej energie medzi 120 a 240 kWh/m2a : body lin. interpoláciou</t>
  </si>
  <si>
    <r>
      <rPr>
        <sz val="10"/>
        <rFont val="Arial"/>
        <family val="0"/>
        <charset val="238"/>
      </rPr>
      <t xml:space="preserve">Merný ekvivalent emisií CO</t>
    </r>
    <r>
      <rPr>
        <sz val="8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 ≤ 26 kg/m2a  :  75 bodov</t>
    </r>
  </si>
  <si>
    <t xml:space="preserve">Kritérium C 3</t>
  </si>
  <si>
    <r>
      <rPr>
        <sz val="10"/>
        <rFont val="Arial"/>
        <family val="0"/>
        <charset val="238"/>
      </rPr>
      <t xml:space="preserve">Merný ekvivalent emisií CO</t>
    </r>
    <r>
      <rPr>
        <sz val="8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 &gt; 60 kg/m2a  :  10 bodov</t>
    </r>
  </si>
  <si>
    <t xml:space="preserve">Primárna energia  - Metodika EC</t>
  </si>
  <si>
    <t xml:space="preserve">(max.125)</t>
  </si>
  <si>
    <r>
      <rPr>
        <sz val="10"/>
        <rFont val="Arial"/>
        <family val="0"/>
        <charset val="238"/>
      </rPr>
      <t xml:space="preserve">Merný ekvivalent emisií CO</t>
    </r>
    <r>
      <rPr>
        <sz val="8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 medzi  26 a 60 kg/m2a  : body lin. interpoláciou</t>
    </r>
  </si>
  <si>
    <t xml:space="preserve">Dosiahnutá energetická trieda A 0</t>
  </si>
  <si>
    <t xml:space="preserve">Dosiahnutá energetická trieda A 1</t>
  </si>
  <si>
    <t xml:space="preserve">Primárna energia  - Metodika PHPP vrátane spotrebičov v budove</t>
  </si>
  <si>
    <t xml:space="preserve">MPPE</t>
  </si>
  <si>
    <r>
      <rPr>
        <sz val="11"/>
        <rFont val="Arial"/>
        <family val="2"/>
        <charset val="238"/>
      </rPr>
      <t xml:space="preserve">Merná potreba primárnej energie </t>
    </r>
    <r>
      <rPr>
        <vertAlign val="subscript"/>
        <sz val="11"/>
        <rFont val="Arial"/>
        <family val="2"/>
        <charset val="238"/>
      </rPr>
      <t xml:space="preserve">PHPP</t>
    </r>
    <r>
      <rPr>
        <sz val="11"/>
        <rFont val="Arial"/>
        <family val="2"/>
        <charset val="238"/>
      </rPr>
      <t xml:space="preserve"> ≤ 120 kWh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a</t>
    </r>
  </si>
  <si>
    <r>
      <rPr>
        <sz val="11"/>
        <rFont val="Arial"/>
        <family val="2"/>
        <charset val="238"/>
      </rPr>
      <t xml:space="preserve">Merná potreba primárnej energie podľa PHPP (kWh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a)</t>
    </r>
  </si>
  <si>
    <t xml:space="preserve">25-125</t>
  </si>
  <si>
    <r>
      <rPr>
        <sz val="11"/>
        <rFont val="Arial"/>
        <family val="2"/>
        <charset val="238"/>
      </rPr>
      <t xml:space="preserve">Merná potreba primárnej energie </t>
    </r>
    <r>
      <rPr>
        <vertAlign val="subscript"/>
        <sz val="11"/>
        <rFont val="Arial"/>
        <family val="2"/>
        <charset val="238"/>
      </rPr>
      <t xml:space="preserve">PHPP</t>
    </r>
    <r>
      <rPr>
        <sz val="11"/>
        <rFont val="Arial"/>
        <family val="2"/>
        <charset val="238"/>
      </rPr>
      <t xml:space="preserve"> 240 kWh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a či viac</t>
    </r>
  </si>
  <si>
    <t xml:space="preserve">Kritérium C 4</t>
  </si>
  <si>
    <t xml:space="preserve">MEE</t>
  </si>
  <si>
    <t xml:space="preserve">Ekvivalent emisií CO2 - Metodika EC aj PHPP</t>
  </si>
  <si>
    <t xml:space="preserve">(max. 75)</t>
  </si>
  <si>
    <r>
      <rPr>
        <b val="true"/>
        <sz val="11"/>
        <rFont val="Arial"/>
        <family val="0"/>
        <charset val="238"/>
      </rPr>
      <t xml:space="preserve"> CO</t>
    </r>
    <r>
      <rPr>
        <b val="true"/>
        <sz val="8"/>
        <rFont val="Arial"/>
        <family val="2"/>
        <charset val="238"/>
      </rPr>
      <t xml:space="preserve">2</t>
    </r>
  </si>
  <si>
    <r>
      <rPr>
        <sz val="11"/>
        <rFont val="Arial"/>
        <family val="2"/>
        <charset val="238"/>
      </rPr>
      <t xml:space="preserve">Merný ekvivalent emisií CO</t>
    </r>
    <r>
      <rPr>
        <vertAlign val="sub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  26 k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a alebo menej</t>
    </r>
  </si>
  <si>
    <r>
      <rPr>
        <sz val="11"/>
        <rFont val="Arial"/>
        <family val="2"/>
        <charset val="238"/>
      </rPr>
      <t xml:space="preserve">Merný ekvivalent emisií CO</t>
    </r>
    <r>
      <rPr>
        <vertAlign val="sub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  (k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a):</t>
    </r>
  </si>
  <si>
    <t xml:space="preserve">10-75</t>
  </si>
  <si>
    <r>
      <rPr>
        <sz val="11"/>
        <rFont val="Arial"/>
        <family val="2"/>
        <charset val="238"/>
      </rPr>
      <t xml:space="preserve">Merný ekvivalent emisií CO</t>
    </r>
    <r>
      <rPr>
        <vertAlign val="sub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  60 kg na 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 za rok či viac</t>
    </r>
  </si>
  <si>
    <t xml:space="preserve">Kritérium C 5</t>
  </si>
  <si>
    <t xml:space="preserve">(max. 30)</t>
  </si>
  <si>
    <t xml:space="preserve">Samostatné zisťovanie spotreby energie na vykurovanie, na chladenie (ak je použité), na prípravu teplej vody, pomocnej el.energie na vetranie a úpravu vzduchu (ak je použitá), ostatnej pomocnej el.energie (kúrenie, TUV, solár),  elektrickej energia na osvetlenie a prevádzku spotrebičov, a  príspevok fotovoltiky (ak je použitá)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Arial"/>
        <family val="2"/>
        <charset val="238"/>
      </rPr>
      <t xml:space="preserve">vykurovanie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Arial"/>
        <family val="2"/>
        <charset val="238"/>
      </rPr>
      <t xml:space="preserve">chladenie (ak je použité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Arial"/>
        <family val="2"/>
        <charset val="238"/>
      </rPr>
      <t xml:space="preserve">prípravu teplej vody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Arial"/>
        <family val="2"/>
        <charset val="238"/>
      </rPr>
      <t xml:space="preserve">pomocná elektrická energia na kúrenie, ohrev vody a pre solárny systém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Arial"/>
        <family val="2"/>
        <charset val="238"/>
      </rPr>
      <t xml:space="preserve">pomocná elektrická energia na vetranie a úpravu vzduchu (ak je použitá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Arial"/>
        <family val="2"/>
        <charset val="238"/>
      </rPr>
      <t xml:space="preserve">pomocná elektrická energia na osvetlenie, prevádzku spotrebičov atď.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Arial"/>
        <family val="2"/>
        <charset val="238"/>
      </rPr>
      <t xml:space="preserve">príspevok fotovoltiky (ak je použitá)</t>
    </r>
  </si>
  <si>
    <t xml:space="preserve">Kritérium C 6</t>
  </si>
  <si>
    <t xml:space="preserve">Použitie pákových batérií (redukcia spotreby vody aspoň o 50 % v porovnaní so štandardnými batériami).</t>
  </si>
  <si>
    <t xml:space="preserve">Použitie bezdotykových batérií (použitie batérií s infračerveným snímačom a infračervených snímačov pri pisoároch).</t>
  </si>
  <si>
    <t xml:space="preserve">Dvojité splachovanie resp. Stop tlačidlo (maximálne množstvo vody na splachovanie 6 l, pre pisoáre maximálne 3 l).</t>
  </si>
  <si>
    <t xml:space="preserve">Použitie bezvodých pisoárov (osadenie výhradne bezvodými pisoármi bez spotreby vody na ich splachovanie).</t>
  </si>
  <si>
    <t xml:space="preserve">Využitie dažďovej vody v exteriéri (použitie dažďovej vody (napr. v nádrži) pre vonkajšie potreby, typicky na zalievanie zelene).</t>
  </si>
  <si>
    <r>
      <rPr>
        <sz val="11"/>
        <rFont val="Arial"/>
        <family val="2"/>
        <charset val="238"/>
      </rPr>
      <t xml:space="preserve">Zelená strecha</t>
    </r>
    <r>
      <rPr>
        <sz val="10"/>
        <color rgb="FF000000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(vybudovanie vegetačnej strechy na celej streche (či aspoň na polovici jej plochy – s pomerným bodovaním), minimálne 7 cm  substrátu).</t>
    </r>
  </si>
  <si>
    <t xml:space="preserve">Kritérium D 1   Tepelná pohoda v letnom období</t>
  </si>
  <si>
    <t xml:space="preserve">Budovy s menej než 35 % plochou okien a bez aktívneho chladenia</t>
  </si>
  <si>
    <t xml:space="preserve">(max.120)</t>
  </si>
  <si>
    <t xml:space="preserve">Výpočet PHPP, prekročenie 25 °C &lt; 10 %</t>
  </si>
  <si>
    <t xml:space="preserve">Výpočet podľa STN EN ISO 13 792 (minimálne kritickej miestnosti) &lt; 10 %</t>
  </si>
  <si>
    <t xml:space="preserve">Výpočet PHPP, prekročenie 25 °C &lt; 5 %</t>
  </si>
  <si>
    <t xml:space="preserve">Výpočet podľa STN EN ISO 13 792 (minimálne kritickej miestnosti) &lt; 5 %</t>
  </si>
  <si>
    <t xml:space="preserve">Budovy s viac než 35 % plochou okien a/alebo s aktívnym chladenim</t>
  </si>
  <si>
    <t xml:space="preserve">Neprekročenie 27 °C bez aktívneho chladiaceho systému</t>
  </si>
  <si>
    <t xml:space="preserve">Neprekročenie 27 °C s aktívnym chladením</t>
  </si>
  <si>
    <t xml:space="preserve">Vyhnutie sa pocitu prievanu pri aktívnom chladení  (v&lt; 0,1 m/s, λT &lt; 2 K)</t>
  </si>
  <si>
    <t xml:space="preserve">Kritérium D 2</t>
  </si>
  <si>
    <r>
      <rPr>
        <sz val="11"/>
        <rFont val="Arial"/>
        <family val="2"/>
        <charset val="238"/>
      </rPr>
      <t xml:space="preserve">V objektoch s núteným vetraním sú zapracované opatrenia proti prenosu z technologických zariadení, z exteriéru a medzi susednými miestnosťami. Je dodržaná minimálna požadovaná vzduchová nepriezvučnosť deliacich konštrukcií. Súčasne sú v chránených priestoroch splnené hygienické požiadavky na na L</t>
    </r>
    <r>
      <rPr>
        <vertAlign val="subscript"/>
        <sz val="11"/>
        <rFont val="Arial"/>
        <family val="2"/>
        <charset val="238"/>
      </rPr>
      <t xml:space="preserve">Aeq</t>
    </r>
    <r>
      <rPr>
        <sz val="11"/>
        <rFont val="Arial"/>
        <family val="2"/>
        <charset val="238"/>
      </rPr>
      <t xml:space="preserve"> resp. L</t>
    </r>
    <r>
      <rPr>
        <vertAlign val="subscript"/>
        <sz val="11"/>
        <rFont val="Arial"/>
        <family val="2"/>
        <charset val="238"/>
      </rPr>
      <t xml:space="preserve">Amax,p</t>
    </r>
    <r>
      <rPr>
        <sz val="11"/>
        <rFont val="Arial"/>
        <family val="2"/>
        <charset val="238"/>
      </rPr>
      <t xml:space="preserve"> podľa kategórie priestoru. </t>
    </r>
  </si>
  <si>
    <r>
      <rPr>
        <sz val="11"/>
        <rFont val="Arial"/>
        <family val="2"/>
        <charset val="238"/>
      </rPr>
      <t xml:space="preserve">V objektoch bez núteného vetrania (vetranie otvorením okna) sú doložené merania z hlukových štúdii o dodržaní požadovaných hygienických požiadaviek na fasáde (2 m pred oknami chránených miestností) a následne vo vnútornom chránenom priestore (L</t>
    </r>
    <r>
      <rPr>
        <vertAlign val="subscript"/>
        <sz val="11"/>
        <rFont val="Arial"/>
        <family val="2"/>
        <charset val="238"/>
      </rPr>
      <t xml:space="preserve">Aeq,p</t>
    </r>
    <r>
      <rPr>
        <sz val="11"/>
        <rFont val="Arial"/>
        <family val="2"/>
        <charset val="238"/>
      </rPr>
      <t xml:space="preserve">= 40 dB školy a kancelárie, 30 dB materská škola).</t>
    </r>
  </si>
  <si>
    <t xml:space="preserve">V najexponovanejších miestnostiach bola meraním zistená ekvivalentná hladina hluku minimálne o 10% lepšia ako sú dovolené limity podľa kategórie priestoru. Navrhnuté deliace konštrukcie spĺňajú požiadavky na zníženie hladiny hluku. 
</t>
  </si>
  <si>
    <t xml:space="preserve">Kritérium D 3</t>
  </si>
  <si>
    <r>
      <rPr>
        <sz val="11"/>
        <rFont val="Arial"/>
        <family val="2"/>
        <charset val="238"/>
      </rPr>
      <t xml:space="preserve">Intenzita osvetlenia: minimálne 80% z celkovej pracovnej plochy má požadovanú min. hodnotu činiteľa denného osvetlenia  e</t>
    </r>
    <r>
      <rPr>
        <vertAlign val="subscript"/>
        <sz val="11"/>
        <rFont val="Arial"/>
        <family val="2"/>
        <charset val="238"/>
      </rPr>
      <t xml:space="preserve">priem</t>
    </r>
    <r>
      <rPr>
        <sz val="11"/>
        <rFont val="Arial"/>
        <family val="2"/>
        <charset val="238"/>
      </rPr>
      <t xml:space="preserve">  ≥ 1,5% (bočné osvetlenie), resp. e</t>
    </r>
    <r>
      <rPr>
        <vertAlign val="subscript"/>
        <sz val="11"/>
        <rFont val="Arial"/>
        <family val="2"/>
        <charset val="238"/>
      </rPr>
      <t xml:space="preserve">priem</t>
    </r>
    <r>
      <rPr>
        <sz val="11"/>
        <rFont val="Arial"/>
        <family val="2"/>
        <charset val="238"/>
      </rPr>
      <t xml:space="preserve"> ≥ 5%  (horné osvetlenie).</t>
    </r>
  </si>
  <si>
    <t xml:space="preserve">Rovnomernosť osvetlenia: dodržané rovnomerné rozloženie svetla v celej ploche  s hodnotou 0,2.</t>
  </si>
  <si>
    <t xml:space="preserve">Výhľad: z každého pracovného miesta je  zabezpečený  vizuálny  kontakt  s exteriérom.</t>
  </si>
  <si>
    <t xml:space="preserve">Regulácia jasu z priameho slnečného žiarenia: inštalované regulovateľné  solárne tieniace zariadenia umožňujúce reguláciu priameho slnečného jasu  bez zásadného  zníženia intenzity difúzneho svetla.</t>
  </si>
  <si>
    <t xml:space="preserve">Intenzita umelého osvetlenia: zabezpečenie požadovanej intenzity umelého osvetlenia na pracovnej ploche  pre konkrétny typ práce  min. v intenzite podľa požiadaviek normy  (300 - 500 lx).</t>
  </si>
  <si>
    <t xml:space="preserve">Regulácia  osvetlenia: automatická riadenie osvetlenia  na pracovisku v závislosti od jeho vyťaženosti.</t>
  </si>
  <si>
    <t xml:space="preserve">Eliminácia priameho a odrazeného oslnenia: od pracovných zariadení (monitorov, pracovných plôch), ako i od samotných svietidiel.</t>
  </si>
  <si>
    <t xml:space="preserve">Kritérium E1</t>
  </si>
  <si>
    <t xml:space="preserve">OI3-</t>
  </si>
  <si>
    <t xml:space="preserve">OI3-hodnota 300 a menej:  200 bodov</t>
  </si>
  <si>
    <t xml:space="preserve">(max.200)</t>
  </si>
  <si>
    <t xml:space="preserve"> -hodnota</t>
  </si>
  <si>
    <t xml:space="preserve">OI3-hodnota medzi 300 a 900: body podľa lin.interpolácie</t>
  </si>
  <si>
    <t xml:space="preserve">OI3-hodnota 300 a menej</t>
  </si>
  <si>
    <t xml:space="preserve">OI3-hodnota vypočítaná v externom programe (napr. eco2soft) :</t>
  </si>
  <si>
    <t xml:space="preserve">0-200:</t>
  </si>
  <si>
    <t xml:space="preserve">OI3-hodnota 900 a viac: 0 bodov</t>
  </si>
  <si>
    <t xml:space="preserve">OI3-hodnota 900 a viac</t>
  </si>
  <si>
    <t xml:space="preserve">Výpočet OI3 - kliknite na logo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0%"/>
    <numFmt numFmtId="168" formatCode="[$-409]m/d/yyyy"/>
    <numFmt numFmtId="169" formatCode="#,##0"/>
    <numFmt numFmtId="170" formatCode="@"/>
  </numFmts>
  <fonts count="6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color rgb="FFFFFFFF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FFFFFF"/>
      <name val="Arial"/>
      <family val="0"/>
      <charset val="238"/>
    </font>
    <font>
      <b val="true"/>
      <sz val="14"/>
      <color rgb="FFFFFFFF"/>
      <name val="Arial"/>
      <family val="2"/>
      <charset val="238"/>
    </font>
    <font>
      <sz val="10"/>
      <color rgb="FFFFFFFF"/>
      <name val="Arial"/>
      <family val="0"/>
      <charset val="238"/>
    </font>
    <font>
      <sz val="11"/>
      <color rgb="FFFFFFFF"/>
      <name val="Arial"/>
      <family val="0"/>
      <charset val="238"/>
    </font>
    <font>
      <sz val="6"/>
      <color rgb="FF00FF00"/>
      <name val="Arial"/>
      <family val="2"/>
      <charset val="238"/>
    </font>
    <font>
      <sz val="6"/>
      <color rgb="FFFFFFFF"/>
      <name val="Arial"/>
      <family val="2"/>
      <charset val="238"/>
    </font>
    <font>
      <sz val="6"/>
      <color rgb="FF99CC00"/>
      <name val="Arial"/>
      <family val="2"/>
      <charset val="238"/>
    </font>
    <font>
      <sz val="6"/>
      <color rgb="FFFFFF00"/>
      <name val="Arial"/>
      <family val="2"/>
      <charset val="238"/>
    </font>
    <font>
      <sz val="6"/>
      <color rgb="FFFF9900"/>
      <name val="Arial"/>
      <family val="2"/>
      <charset val="238"/>
    </font>
    <font>
      <sz val="6"/>
      <color rgb="FFFF6600"/>
      <name val="Arial"/>
      <family val="2"/>
      <charset val="238"/>
    </font>
    <font>
      <sz val="11"/>
      <name val="Arial"/>
      <family val="2"/>
      <charset val="238"/>
    </font>
    <font>
      <sz val="6"/>
      <name val="Arial"/>
      <family val="2"/>
      <charset val="238"/>
    </font>
    <font>
      <sz val="22"/>
      <color rgb="FFC0C0C0"/>
      <name val="Arial Black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5.75"/>
      <color rgb="FF000000"/>
      <name val="Arial"/>
      <family val="2"/>
    </font>
    <font>
      <sz val="10"/>
      <color rgb="FFC0C0C0"/>
      <name val="Arial"/>
      <family val="2"/>
      <charset val="238"/>
    </font>
    <font>
      <sz val="10"/>
      <color rgb="FFFF0000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u val="single"/>
      <sz val="10"/>
      <color rgb="FFFFFFFF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color rgb="FFFF0000"/>
      <name val="Arial"/>
      <family val="0"/>
      <charset val="238"/>
    </font>
    <font>
      <sz val="8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1"/>
      <color rgb="FFC0C0C0"/>
      <name val="Arial"/>
      <family val="2"/>
      <charset val="238"/>
    </font>
    <font>
      <b val="true"/>
      <sz val="11"/>
      <name val="Arial"/>
      <family val="0"/>
      <charset val="238"/>
    </font>
    <font>
      <sz val="10"/>
      <color rgb="FFC0C0C0"/>
      <name val="Arial"/>
      <family val="0"/>
      <charset val="238"/>
    </font>
    <font>
      <sz val="11"/>
      <color rgb="FFFFFFFF"/>
      <name val="Arial"/>
      <family val="2"/>
      <charset val="238"/>
    </font>
    <font>
      <vertAlign val="superscript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vertAlign val="subscript"/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Symbol"/>
      <family val="1"/>
      <charset val="2"/>
    </font>
    <font>
      <sz val="7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FFCC00"/>
      </left>
      <right/>
      <top style="thin">
        <color rgb="FFFFCC00"/>
      </top>
      <bottom style="thin">
        <color rgb="FFFFCC00"/>
      </bottom>
      <diagonal/>
    </border>
    <border diagonalUp="false" diagonalDown="false">
      <left/>
      <right/>
      <top style="thin">
        <color rgb="FFFFCC00"/>
      </top>
      <bottom style="thin">
        <color rgb="FFFFCC00"/>
      </bottom>
      <diagonal/>
    </border>
    <border diagonalUp="false" diagonalDown="false">
      <left/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/>
      <top/>
      <bottom/>
      <diagonal/>
    </border>
    <border diagonalUp="false" diagonalDown="false">
      <left/>
      <right style="thin">
        <color rgb="FFFFCC00"/>
      </right>
      <top/>
      <bottom/>
      <diagonal/>
    </border>
    <border diagonalUp="false" diagonalDown="false">
      <left style="thin">
        <color rgb="FFFFCC00"/>
      </left>
      <right style="thin">
        <color rgb="FFFFCC00"/>
      </right>
      <top/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8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8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8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8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18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26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26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7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7" fillId="27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7" fillId="27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7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8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7" fillId="11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7" fillId="11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7" fillId="11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3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7" fillId="23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7" fillId="23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7" fillId="23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7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7" fillId="8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7" fillId="8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7" fillId="8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7" fillId="19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7" fillId="19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7" fillId="19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7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7" fillId="25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25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1" fillId="25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1" fillId="25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7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7" fillId="2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7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7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7" fillId="2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8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7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7" fillId="27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7" fillId="27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7" fillId="27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7" fillId="27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7" fillId="27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3" fillId="2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7" fillId="11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7" fillId="11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1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7" fillId="11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11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1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11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11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5" borderId="2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15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1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15" borderId="2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15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1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15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1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15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3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19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18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2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15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1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5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2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8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2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8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8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8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8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7" fillId="19" borderId="2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19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19" borderId="2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19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1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0" fontId="0" fillId="0" borderId="0" xfId="0" applyFont="false" applyBorder="false" applyAlignment="true" applyProtection="true">
      <alignment horizontal="left" vertical="top" textRotation="0" wrapText="true" indent="0" shrinkToFit="false" readingOrder="1"/>
      <protection locked="true" hidden="false"/>
    </xf>
    <xf numFmtId="164" fontId="45" fillId="0" borderId="0" xfId="20" applyFont="fals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40 % - zvýraznenie1" xfId="27"/>
    <cellStyle name="40 % - zvýraznenie2" xfId="28"/>
    <cellStyle name="40 % - zvýraznenie3" xfId="29"/>
    <cellStyle name="40 % - zvýraznenie4" xfId="30"/>
    <cellStyle name="40 % - zvýraznenie5" xfId="31"/>
    <cellStyle name="40 % - zvýraznenie6" xfId="32"/>
    <cellStyle name="60 % - zvýraznenie1" xfId="33"/>
    <cellStyle name="60 % - zvýraznenie2" xfId="34"/>
    <cellStyle name="60 % - zvýraznenie3" xfId="35"/>
    <cellStyle name="60 % - zvýraznenie4" xfId="36"/>
    <cellStyle name="60 % - zvýraznenie5" xfId="37"/>
    <cellStyle name="60 % - zvýraznenie6" xfId="38"/>
    <cellStyle name="Dobrá" xfId="39"/>
    <cellStyle name="Kontrolná bunka" xfId="40"/>
    <cellStyle name="Nadpis 1" xfId="41"/>
    <cellStyle name="Nadpis 2" xfId="42"/>
    <cellStyle name="Nadpis 3" xfId="43"/>
    <cellStyle name="Nadpis 4" xfId="44"/>
    <cellStyle name="Neutrálna" xfId="45"/>
    <cellStyle name="Poznámka" xfId="46"/>
    <cellStyle name="Prepojená bunka" xfId="47"/>
    <cellStyle name="Spolu" xfId="48"/>
    <cellStyle name="Text upozornenia" xfId="49"/>
    <cellStyle name="Titul" xfId="50"/>
    <cellStyle name="Vstup" xfId="51"/>
    <cellStyle name="Vysvetľujúci text" xfId="52"/>
    <cellStyle name="Výpočet" xfId="53"/>
    <cellStyle name="Výstup" xfId="54"/>
    <cellStyle name="Zlá" xfId="55"/>
    <cellStyle name="Zvýraznenie1" xfId="56"/>
    <cellStyle name="Zvýraznenie2" xfId="57"/>
    <cellStyle name="Zvýraznenie3" xfId="58"/>
    <cellStyle name="Zvýraznenie4" xfId="59"/>
    <cellStyle name="Zvýraznenie5" xfId="60"/>
    <cellStyle name="Zvýraznenie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832879200727"/>
          <c:y val="0.0944465432565168"/>
          <c:w val="0.971616712079927"/>
          <c:h val="0.86966377030600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12173534"/>
        <c:axId val="43089969"/>
      </c:barChart>
      <c:catAx>
        <c:axId val="1217353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89969"/>
        <c:auto val="1"/>
        <c:lblAlgn val="ctr"/>
        <c:lblOffset val="100"/>
        <c:noMultiLvlLbl val="0"/>
      </c:catAx>
      <c:valAx>
        <c:axId val="4308996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7353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540826946731"/>
          <c:y val="0.0944465432565168"/>
          <c:w val="0.976345917305327"/>
          <c:h val="0.86966377030600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dnotenie!$J$3:$J$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dnotenie!$K$3:$K$7</c:f>
              <c:numCache>
                <c:formatCode>General</c:formatCode>
                <c:ptCount val="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</c:numCache>
            </c:numRef>
          </c:val>
        </c:ser>
        <c:gapWidth val="0"/>
        <c:overlap val="100"/>
        <c:axId val="75937545"/>
        <c:axId val="71986311"/>
      </c:barChart>
      <c:catAx>
        <c:axId val="7593754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86311"/>
        <c:auto val="1"/>
        <c:lblAlgn val="ctr"/>
        <c:lblOffset val="100"/>
        <c:noMultiLvlLbl val="0"/>
      </c:catAx>
      <c:valAx>
        <c:axId val="71986311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3754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chart" Target="../charts/chart1.xml"/><Relationship Id="rId7" Type="http://schemas.openxmlformats.org/officeDocument/2006/relationships/hyperlink" Target="http://www.fa.stuba.sk/docs/ueea/up/CESBA-prirucka.pdf" TargetMode="External"/><Relationship Id="rId8" Type="http://schemas.openxmlformats.org/officeDocument/2006/relationships/image" Target="../media/image6.png"/><Relationship Id="rId9" Type="http://schemas.openxmlformats.org/officeDocument/2006/relationships/chart" Target="../charts/chart2.xml"/><Relationship Id="rId10" Type="http://schemas.openxmlformats.org/officeDocument/2006/relationships/hyperlink" Target="https://www.fa.stuba.sk/docs/ueea/up/CESBA_Tool_SK_Manual.pdf" TargetMode="External"/><Relationship Id="rId11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www.fa.stuba.sk/docs/ueea/up/cesba-x.pdf" TargetMode="External"/><Relationship Id="rId2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www.fa.stuba.sk/docs/ueea/up/cesba-a.pdf" TargetMode="External"/><Relationship Id="rId2" Type="http://schemas.openxmlformats.org/officeDocument/2006/relationships/image" Target="../media/image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www.fa.stuba.sk/docs/ueea/up/cesba-b.pdf" TargetMode="External"/><Relationship Id="rId2" Type="http://schemas.openxmlformats.org/officeDocument/2006/relationships/image" Target="../media/image7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hyperlink" Target="https://www.fa.stuba.sk/docs/ueea/up/cesba-c.pdf" TargetMode="External"/><Relationship Id="rId3" Type="http://schemas.openxmlformats.org/officeDocument/2006/relationships/image" Target="../media/image7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www.fa.stuba.sk/docs/ueea/up/cesba-d.pdf" TargetMode="External"/><Relationship Id="rId2" Type="http://schemas.openxmlformats.org/officeDocument/2006/relationships/image" Target="../media/image7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baubook.at/eco2soft/" TargetMode="External"/><Relationship Id="rId2" Type="http://schemas.openxmlformats.org/officeDocument/2006/relationships/image" Target="../media/image9.png"/><Relationship Id="rId3" Type="http://schemas.openxmlformats.org/officeDocument/2006/relationships/hyperlink" Target="https://www.fa.stuba.sk/docs/ueea/up/cesba-e.pdf" TargetMode="External"/><Relationship Id="rId4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3840</xdr:colOff>
      <xdr:row>25</xdr:row>
      <xdr:rowOff>10080</xdr:rowOff>
    </xdr:from>
    <xdr:to>
      <xdr:col>5</xdr:col>
      <xdr:colOff>483120</xdr:colOff>
      <xdr:row>26</xdr:row>
      <xdr:rowOff>47520</xdr:rowOff>
    </xdr:to>
    <xdr:pic>
      <xdr:nvPicPr>
        <xdr:cNvPr id="0" name="Obraz 8" descr="logos_CEEUerdf.tiff"/>
        <xdr:cNvPicPr/>
      </xdr:nvPicPr>
      <xdr:blipFill>
        <a:blip r:embed="rId1">
          <a:lum bright="10000"/>
        </a:blip>
        <a:stretch/>
      </xdr:blipFill>
      <xdr:spPr>
        <a:xfrm>
          <a:off x="3511080" y="4966200"/>
          <a:ext cx="245592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5</xdr:row>
      <xdr:rowOff>18360</xdr:rowOff>
    </xdr:from>
    <xdr:to>
      <xdr:col>2</xdr:col>
      <xdr:colOff>403200</xdr:colOff>
      <xdr:row>25</xdr:row>
      <xdr:rowOff>428760</xdr:rowOff>
    </xdr:to>
    <xdr:pic>
      <xdr:nvPicPr>
        <xdr:cNvPr id="1" name="Obraz 9" descr="logo_cec5_24bity.jpg"/>
        <xdr:cNvPicPr/>
      </xdr:nvPicPr>
      <xdr:blipFill>
        <a:blip r:embed="rId2"/>
        <a:stretch/>
      </xdr:blipFill>
      <xdr:spPr>
        <a:xfrm>
          <a:off x="1447920" y="4974480"/>
          <a:ext cx="39348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2600</xdr:colOff>
      <xdr:row>25</xdr:row>
      <xdr:rowOff>56880</xdr:rowOff>
    </xdr:from>
    <xdr:to>
      <xdr:col>2</xdr:col>
      <xdr:colOff>1289520</xdr:colOff>
      <xdr:row>25</xdr:row>
      <xdr:rowOff>428760</xdr:rowOff>
    </xdr:to>
    <xdr:pic>
      <xdr:nvPicPr>
        <xdr:cNvPr id="2" name="Picture 9" descr="logo"/>
        <xdr:cNvPicPr/>
      </xdr:nvPicPr>
      <xdr:blipFill>
        <a:blip r:embed="rId3"/>
        <a:stretch/>
      </xdr:blipFill>
      <xdr:spPr>
        <a:xfrm>
          <a:off x="1900800" y="5013000"/>
          <a:ext cx="8269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58280</xdr:colOff>
      <xdr:row>25</xdr:row>
      <xdr:rowOff>56880</xdr:rowOff>
    </xdr:from>
    <xdr:to>
      <xdr:col>3</xdr:col>
      <xdr:colOff>656280</xdr:colOff>
      <xdr:row>25</xdr:row>
      <xdr:rowOff>42876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2796480" y="5013000"/>
          <a:ext cx="7070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1</xdr:row>
      <xdr:rowOff>171360</xdr:rowOff>
    </xdr:from>
    <xdr:to>
      <xdr:col>1</xdr:col>
      <xdr:colOff>1088280</xdr:colOff>
      <xdr:row>3</xdr:row>
      <xdr:rowOff>209880</xdr:rowOff>
    </xdr:to>
    <xdr:pic>
      <xdr:nvPicPr>
        <xdr:cNvPr id="4" name="irc_mi" descr="180px-Cesba-logo-gr"/>
        <xdr:cNvPicPr/>
      </xdr:nvPicPr>
      <xdr:blipFill>
        <a:blip r:embed="rId5"/>
        <a:stretch/>
      </xdr:blipFill>
      <xdr:spPr>
        <a:xfrm>
          <a:off x="291600" y="347760"/>
          <a:ext cx="98712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58280</xdr:colOff>
      <xdr:row>12</xdr:row>
      <xdr:rowOff>219240</xdr:rowOff>
    </xdr:from>
    <xdr:to>
      <xdr:col>5</xdr:col>
      <xdr:colOff>483120</xdr:colOff>
      <xdr:row>18</xdr:row>
      <xdr:rowOff>104760</xdr:rowOff>
    </xdr:to>
    <xdr:graphicFrame>
      <xdr:nvGraphicFramePr>
        <xdr:cNvPr id="5" name="Graf 8"/>
        <xdr:cNvGraphicFramePr/>
      </xdr:nvGraphicFramePr>
      <xdr:xfrm>
        <a:off x="2796480" y="3060720"/>
        <a:ext cx="3170520" cy="9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22560</xdr:colOff>
      <xdr:row>4</xdr:row>
      <xdr:rowOff>75960</xdr:rowOff>
    </xdr:to>
    <xdr:sp>
      <xdr:nvSpPr>
        <xdr:cNvPr id="6" name="AutoShape 63"/>
        <xdr:cNvSpPr/>
      </xdr:nvSpPr>
      <xdr:spPr>
        <a:xfrm>
          <a:off x="5483880" y="6552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473040</xdr:colOff>
      <xdr:row>5</xdr:row>
      <xdr:rowOff>57240</xdr:rowOff>
    </xdr:to>
    <xdr:pic>
      <xdr:nvPicPr>
        <xdr:cNvPr id="7" name="irc_mi" descr="Help-icon">
          <a:hlinkClick r:id="rId7"/>
        </xdr:cNvPr>
        <xdr:cNvPicPr/>
      </xdr:nvPicPr>
      <xdr:blipFill>
        <a:blip r:embed="rId8"/>
        <a:stretch/>
      </xdr:blipFill>
      <xdr:spPr>
        <a:xfrm>
          <a:off x="5483880" y="655200"/>
          <a:ext cx="4730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58280</xdr:colOff>
      <xdr:row>12</xdr:row>
      <xdr:rowOff>219240</xdr:rowOff>
    </xdr:from>
    <xdr:to>
      <xdr:col>6</xdr:col>
      <xdr:colOff>624240</xdr:colOff>
      <xdr:row>18</xdr:row>
      <xdr:rowOff>104760</xdr:rowOff>
    </xdr:to>
    <xdr:graphicFrame>
      <xdr:nvGraphicFramePr>
        <xdr:cNvPr id="8" name="Graf 8"/>
        <xdr:cNvGraphicFramePr/>
      </xdr:nvGraphicFramePr>
      <xdr:xfrm>
        <a:off x="2796480" y="3060720"/>
        <a:ext cx="3804480" cy="9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422640</xdr:colOff>
      <xdr:row>3</xdr:row>
      <xdr:rowOff>85680</xdr:rowOff>
    </xdr:from>
    <xdr:to>
      <xdr:col>4</xdr:col>
      <xdr:colOff>745200</xdr:colOff>
      <xdr:row>4</xdr:row>
      <xdr:rowOff>162000</xdr:rowOff>
    </xdr:to>
    <xdr:pic>
      <xdr:nvPicPr>
        <xdr:cNvPr id="9" name="Picture 262" descr="">
          <a:hlinkClick r:id="rId10"/>
        </xdr:cNvPr>
        <xdr:cNvPicPr/>
      </xdr:nvPicPr>
      <xdr:blipFill>
        <a:blip r:embed="rId11"/>
        <a:stretch/>
      </xdr:blipFill>
      <xdr:spPr>
        <a:xfrm>
          <a:off x="5141880" y="740880"/>
          <a:ext cx="32256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3000</xdr:colOff>
      <xdr:row>0</xdr:row>
      <xdr:rowOff>9720</xdr:rowOff>
    </xdr:from>
    <xdr:to>
      <xdr:col>9</xdr:col>
      <xdr:colOff>720</xdr:colOff>
      <xdr:row>1</xdr:row>
      <xdr:rowOff>86040</xdr:rowOff>
    </xdr:to>
    <xdr:pic>
      <xdr:nvPicPr>
        <xdr:cNvPr id="10" name="Picture 6" descr="">
          <a:hlinkClick r:id="rId1"/>
        </xdr:cNvPr>
        <xdr:cNvPicPr/>
      </xdr:nvPicPr>
      <xdr:blipFill>
        <a:blip r:embed="rId2"/>
        <a:stretch/>
      </xdr:blipFill>
      <xdr:spPr>
        <a:xfrm>
          <a:off x="6671880" y="9720"/>
          <a:ext cx="3214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2000</xdr:colOff>
      <xdr:row>0</xdr:row>
      <xdr:rowOff>9720</xdr:rowOff>
    </xdr:from>
    <xdr:to>
      <xdr:col>5</xdr:col>
      <xdr:colOff>664560</xdr:colOff>
      <xdr:row>1</xdr:row>
      <xdr:rowOff>85680</xdr:rowOff>
    </xdr:to>
    <xdr:pic>
      <xdr:nvPicPr>
        <xdr:cNvPr id="11" name="Picture 6" descr="">
          <a:hlinkClick r:id="rId1"/>
        </xdr:cNvPr>
        <xdr:cNvPicPr/>
      </xdr:nvPicPr>
      <xdr:blipFill>
        <a:blip r:embed="rId2"/>
        <a:stretch/>
      </xdr:blipFill>
      <xdr:spPr>
        <a:xfrm>
          <a:off x="6772680" y="9720"/>
          <a:ext cx="32256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1800</xdr:colOff>
      <xdr:row>0</xdr:row>
      <xdr:rowOff>9720</xdr:rowOff>
    </xdr:from>
    <xdr:to>
      <xdr:col>5</xdr:col>
      <xdr:colOff>360</xdr:colOff>
      <xdr:row>1</xdr:row>
      <xdr:rowOff>86400</xdr:rowOff>
    </xdr:to>
    <xdr:pic>
      <xdr:nvPicPr>
        <xdr:cNvPr id="12" name="Picture 19" descr="">
          <a:hlinkClick r:id="rId1"/>
        </xdr:cNvPr>
        <xdr:cNvPicPr/>
      </xdr:nvPicPr>
      <xdr:blipFill>
        <a:blip r:embed="rId2"/>
        <a:stretch/>
      </xdr:blipFill>
      <xdr:spPr>
        <a:xfrm>
          <a:off x="6542280" y="9720"/>
          <a:ext cx="3225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3960</xdr:colOff>
      <xdr:row>3</xdr:row>
      <xdr:rowOff>66960</xdr:rowOff>
    </xdr:from>
    <xdr:to>
      <xdr:col>12</xdr:col>
      <xdr:colOff>362880</xdr:colOff>
      <xdr:row>9</xdr:row>
      <xdr:rowOff>218880</xdr:rowOff>
    </xdr:to>
    <xdr:pic>
      <xdr:nvPicPr>
        <xdr:cNvPr id="13" name="Obrázok 1" descr=""/>
        <xdr:cNvPicPr/>
      </xdr:nvPicPr>
      <xdr:blipFill>
        <a:blip r:embed="rId1"/>
        <a:srcRect l="0" t="0" r="41195" b="77110"/>
        <a:stretch/>
      </xdr:blipFill>
      <xdr:spPr>
        <a:xfrm>
          <a:off x="7669080" y="686160"/>
          <a:ext cx="5041440" cy="11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2360</xdr:colOff>
      <xdr:row>0</xdr:row>
      <xdr:rowOff>9720</xdr:rowOff>
    </xdr:from>
    <xdr:to>
      <xdr:col>5</xdr:col>
      <xdr:colOff>720</xdr:colOff>
      <xdr:row>1</xdr:row>
      <xdr:rowOff>85680</xdr:rowOff>
    </xdr:to>
    <xdr:pic>
      <xdr:nvPicPr>
        <xdr:cNvPr id="14" name="Picture 84" descr="">
          <a:hlinkClick r:id="rId2"/>
        </xdr:cNvPr>
        <xdr:cNvPicPr/>
      </xdr:nvPicPr>
      <xdr:blipFill>
        <a:blip r:embed="rId3"/>
        <a:stretch/>
      </xdr:blipFill>
      <xdr:spPr>
        <a:xfrm>
          <a:off x="6713280" y="9720"/>
          <a:ext cx="32256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1800</xdr:colOff>
      <xdr:row>0</xdr:row>
      <xdr:rowOff>18720</xdr:rowOff>
    </xdr:from>
    <xdr:to>
      <xdr:col>5</xdr:col>
      <xdr:colOff>360</xdr:colOff>
      <xdr:row>1</xdr:row>
      <xdr:rowOff>95400</xdr:rowOff>
    </xdr:to>
    <xdr:pic>
      <xdr:nvPicPr>
        <xdr:cNvPr id="15" name="Picture 23" descr="">
          <a:hlinkClick r:id="rId1"/>
        </xdr:cNvPr>
        <xdr:cNvPicPr/>
      </xdr:nvPicPr>
      <xdr:blipFill>
        <a:blip r:embed="rId2"/>
        <a:stretch/>
      </xdr:blipFill>
      <xdr:spPr>
        <a:xfrm>
          <a:off x="6542280" y="18720"/>
          <a:ext cx="3225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32560</xdr:colOff>
      <xdr:row>9</xdr:row>
      <xdr:rowOff>9000</xdr:rowOff>
    </xdr:from>
    <xdr:to>
      <xdr:col>1</xdr:col>
      <xdr:colOff>3631680</xdr:colOff>
      <xdr:row>10</xdr:row>
      <xdr:rowOff>181080</xdr:rowOff>
    </xdr:to>
    <xdr:pic>
      <xdr:nvPicPr>
        <xdr:cNvPr id="16" name="Picture 16" descr="Home">
          <a:hlinkClick r:id="rId1"/>
        </xdr:cNvPr>
        <xdr:cNvPicPr/>
      </xdr:nvPicPr>
      <xdr:blipFill>
        <a:blip r:embed="rId2"/>
        <a:stretch/>
      </xdr:blipFill>
      <xdr:spPr>
        <a:xfrm>
          <a:off x="2212920" y="1371240"/>
          <a:ext cx="15991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480</xdr:colOff>
      <xdr:row>0</xdr:row>
      <xdr:rowOff>9720</xdr:rowOff>
    </xdr:from>
    <xdr:to>
      <xdr:col>5</xdr:col>
      <xdr:colOff>720</xdr:colOff>
      <xdr:row>1</xdr:row>
      <xdr:rowOff>85680</xdr:rowOff>
    </xdr:to>
    <xdr:pic>
      <xdr:nvPicPr>
        <xdr:cNvPr id="17" name="Picture 17" descr="">
          <a:hlinkClick r:id="rId3"/>
        </xdr:cNvPr>
        <xdr:cNvPicPr/>
      </xdr:nvPicPr>
      <xdr:blipFill>
        <a:blip r:embed="rId4"/>
        <a:stretch/>
      </xdr:blipFill>
      <xdr:spPr>
        <a:xfrm>
          <a:off x="6532920" y="9720"/>
          <a:ext cx="32256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B1:J3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7"/>
    <col collapsed="false" customWidth="true" hidden="false" outlineLevel="0" max="3" min="3" style="1" width="19.99"/>
    <col collapsed="false" customWidth="true" hidden="false" outlineLevel="0" max="4" min="4" style="1" width="26.56"/>
    <col collapsed="false" customWidth="true" hidden="false" outlineLevel="0" max="5" min="5" style="1" width="10.85"/>
    <col collapsed="false" customWidth="true" hidden="false" outlineLevel="0" max="6" min="6" style="1" width="6.99"/>
    <col collapsed="false" customWidth="false" hidden="false" outlineLevel="0" max="257" min="7" style="1" width="9.14"/>
  </cols>
  <sheetData>
    <row r="1" customFormat="false" ht="13.9" hidden="false" customHeight="true" outlineLevel="0" collapsed="false">
      <c r="B1" s="2"/>
      <c r="C1" s="3" t="s">
        <v>0</v>
      </c>
      <c r="D1" s="2"/>
      <c r="E1" s="2"/>
      <c r="F1" s="2"/>
    </row>
    <row r="2" customFormat="false" ht="14.45" hidden="false" customHeight="true" outlineLevel="0" collapsed="false"/>
    <row r="3" customFormat="false" ht="23.25" hidden="false" customHeight="false" outlineLevel="0" collapsed="false">
      <c r="C3" s="4" t="s">
        <v>1</v>
      </c>
    </row>
    <row r="4" customFormat="false" ht="18" hidden="false" customHeight="false" outlineLevel="0" collapsed="false">
      <c r="C4" s="5" t="s">
        <v>2</v>
      </c>
    </row>
    <row r="6" customFormat="false" ht="14.25" hidden="false" customHeight="false" outlineLevel="0" collapsed="false">
      <c r="C6" s="6" t="s">
        <v>3</v>
      </c>
      <c r="D6" s="7"/>
      <c r="E6" s="8"/>
      <c r="F6" s="9"/>
    </row>
    <row r="7" customFormat="false" ht="14.25" hidden="false" customHeight="false" outlineLevel="0" collapsed="false">
      <c r="C7" s="6" t="s">
        <v>4</v>
      </c>
      <c r="D7" s="10"/>
      <c r="E7" s="11"/>
      <c r="F7" s="12"/>
    </row>
    <row r="8" customFormat="false" ht="14.25" hidden="false" customHeight="false" outlineLevel="0" collapsed="false">
      <c r="C8" s="6" t="s">
        <v>5</v>
      </c>
      <c r="D8" s="7"/>
      <c r="E8" s="8"/>
      <c r="F8" s="9"/>
    </row>
    <row r="9" customFormat="false" ht="52.15" hidden="false" customHeight="true" outlineLevel="0" collapsed="false">
      <c r="C9" s="13" t="s">
        <v>6</v>
      </c>
      <c r="D9" s="14"/>
      <c r="E9" s="14"/>
      <c r="F9" s="14"/>
    </row>
    <row r="10" customFormat="false" ht="14.25" hidden="false" customHeight="false" outlineLevel="0" collapsed="false">
      <c r="C10" s="6"/>
      <c r="D10" s="15"/>
    </row>
    <row r="11" customFormat="false" ht="18" hidden="false" customHeight="false" outlineLevel="0" collapsed="false">
      <c r="C11" s="16" t="s">
        <v>7</v>
      </c>
      <c r="D11" s="17" t="n">
        <f aca="false">Hodnotenie!H28</f>
        <v>0</v>
      </c>
      <c r="E11" s="18"/>
      <c r="F11" s="19" t="str">
        <f aca="false">IF(D11&gt;900,"A",IF(D11&gt;750,"B",IF(D11&gt;600,"C",IF(D11&gt;450,"D","E"))))</f>
        <v>E</v>
      </c>
    </row>
    <row r="12" customFormat="false" ht="14.25" hidden="false" customHeight="false" outlineLevel="0" collapsed="false">
      <c r="C12" s="20"/>
      <c r="D12" s="18" t="s">
        <v>8</v>
      </c>
      <c r="E12" s="18"/>
      <c r="F12" s="21" t="s">
        <v>9</v>
      </c>
    </row>
    <row r="13" customFormat="false" ht="20.25" hidden="false" customHeight="true" outlineLevel="0" collapsed="false">
      <c r="C13" s="22" t="s">
        <v>10</v>
      </c>
      <c r="D13" s="23"/>
      <c r="E13" s="23"/>
      <c r="F13" s="23"/>
    </row>
    <row r="14" customFormat="false" ht="12.75" hidden="false" customHeight="false" outlineLevel="0" collapsed="false">
      <c r="C14" s="24" t="s">
        <v>11</v>
      </c>
    </row>
    <row r="15" customFormat="false" ht="12.75" hidden="false" customHeight="false" outlineLevel="0" collapsed="false">
      <c r="C15" s="24" t="s">
        <v>12</v>
      </c>
    </row>
    <row r="16" customFormat="false" ht="12.75" hidden="false" customHeight="false" outlineLevel="0" collapsed="false">
      <c r="C16" s="24" t="s">
        <v>13</v>
      </c>
    </row>
    <row r="17" customFormat="false" ht="12.75" hidden="false" customHeight="false" outlineLevel="0" collapsed="false">
      <c r="C17" s="24" t="s">
        <v>14</v>
      </c>
    </row>
    <row r="18" customFormat="false" ht="12.75" hidden="false" customHeight="false" outlineLevel="0" collapsed="false">
      <c r="C18" s="24" t="s">
        <v>15</v>
      </c>
    </row>
    <row r="19" customFormat="false" ht="12.75" hidden="false" customHeight="false" outlineLevel="0" collapsed="false">
      <c r="D19" s="25" t="n">
        <v>0</v>
      </c>
      <c r="E19" s="26"/>
      <c r="F19" s="26" t="n">
        <v>1</v>
      </c>
    </row>
    <row r="21" customFormat="false" ht="14.25" hidden="false" customHeight="false" outlineLevel="0" collapsed="false">
      <c r="C21" s="6" t="s">
        <v>16</v>
      </c>
      <c r="D21" s="27"/>
      <c r="E21" s="28" t="n">
        <f aca="true">TODAY()</f>
        <v>46232</v>
      </c>
      <c r="F21" s="28" t="s">
        <v>17</v>
      </c>
    </row>
    <row r="22" customFormat="false" ht="12.75" hidden="false" customHeight="false" outlineLevel="0" collapsed="false">
      <c r="B22" s="29" t="s">
        <v>18</v>
      </c>
      <c r="I22" s="23"/>
      <c r="J22" s="23"/>
    </row>
    <row r="23" customFormat="false" ht="12.75" hidden="false" customHeight="false" outlineLevel="0" collapsed="false">
      <c r="B23" s="30" t="s">
        <v>19</v>
      </c>
      <c r="I23" s="23"/>
      <c r="J23" s="23"/>
    </row>
    <row r="24" customFormat="false" ht="9" hidden="false" customHeight="true" outlineLevel="0" collapsed="false">
      <c r="B24" s="31" t="s">
        <v>20</v>
      </c>
      <c r="I24" s="23"/>
      <c r="J24" s="23"/>
    </row>
    <row r="25" customFormat="false" ht="8.25" hidden="false" customHeight="true" outlineLevel="0" collapsed="false">
      <c r="B25" s="30" t="s">
        <v>21</v>
      </c>
      <c r="I25" s="23"/>
      <c r="J25" s="23"/>
    </row>
    <row r="26" customFormat="false" ht="33.75" hidden="false" customHeight="false" outlineLevel="0" collapsed="false">
      <c r="B26" s="32" t="s">
        <v>22</v>
      </c>
      <c r="I26" s="23"/>
      <c r="J26" s="23"/>
    </row>
    <row r="27" customFormat="false" ht="3.75" hidden="false" customHeight="true" outlineLevel="0" collapsed="false">
      <c r="B27" s="33"/>
      <c r="C27" s="33"/>
      <c r="D27" s="33"/>
      <c r="E27" s="33"/>
      <c r="F27" s="33"/>
      <c r="I27" s="23"/>
      <c r="J27" s="23"/>
    </row>
    <row r="28" customFormat="false" ht="12.75" hidden="false" customHeight="false" outlineLevel="0" collapsed="false">
      <c r="I28" s="23"/>
      <c r="J28" s="23"/>
    </row>
    <row r="29" customFormat="false" ht="12.75" hidden="false" customHeight="false" outlineLevel="0" collapsed="false">
      <c r="I29" s="23"/>
      <c r="J29" s="23"/>
    </row>
    <row r="31" customFormat="false" ht="12.75" hidden="true" customHeight="false" outlineLevel="0" collapsed="false"/>
    <row r="32" customFormat="false" ht="45" hidden="true" customHeight="true" outlineLevel="0" collapsed="false"/>
    <row r="33" customFormat="false" ht="7.9" hidden="true" customHeight="true" outlineLevel="0" collapsed="false"/>
    <row r="34" customFormat="false" ht="7.15" hidden="true" customHeight="true" outlineLevel="0" collapsed="false"/>
    <row r="35" customFormat="false" ht="28.9" hidden="true" customHeight="true" outlineLevel="0" collapsed="false"/>
    <row r="36" customFormat="false" ht="4.15" hidden="true" customHeight="tru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</sheetData>
  <sheetProtection sheet="true" password="88c7" objects="true" scenarios="true"/>
  <mergeCells count="2">
    <mergeCell ref="D9:F9"/>
    <mergeCell ref="D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.28"/>
    <col collapsed="false" customWidth="true" hidden="false" outlineLevel="0" max="4" min="4" style="0" width="67.28"/>
    <col collapsed="false" customWidth="true" hidden="false" outlineLevel="0" max="5" min="5" style="0" width="2.28"/>
    <col collapsed="false" customWidth="true" hidden="false" outlineLevel="0" max="6" min="6" style="0" width="10.85"/>
    <col collapsed="false" customWidth="true" hidden="false" outlineLevel="0" max="7" min="7" style="0" width="8.14"/>
    <col collapsed="false" customWidth="true" hidden="false" outlineLevel="0" max="8" min="8" style="0" width="2.42"/>
    <col collapsed="false" customWidth="true" hidden="true" outlineLevel="0" max="9" min="9" style="34" width="3.99"/>
    <col collapsed="false" customWidth="true" hidden="false" outlineLevel="0" max="10" min="10" style="35" width="8.7"/>
    <col collapsed="false" customWidth="true" hidden="false" outlineLevel="0" max="11" min="11" style="0" width="8.85"/>
    <col collapsed="false" customWidth="true" hidden="false" outlineLevel="0" max="12" min="12" style="0" width="8.41"/>
    <col collapsed="false" customWidth="true" hidden="false" outlineLevel="0" max="13" min="13" style="36" width="9.56"/>
  </cols>
  <sheetData>
    <row r="1" customFormat="false" ht="18" hidden="false" customHeight="false" outlineLevel="0" collapsed="false">
      <c r="B1" s="37" t="s">
        <v>23</v>
      </c>
      <c r="F1" s="1"/>
      <c r="G1" s="38" t="str">
        <f aca="false">HYPERLINK("https://www.fa.stuba.sk/docs//ueea/up/cesba-x.pdf","Rada ")</f>
        <v>Rada </v>
      </c>
    </row>
    <row r="2" customFormat="false" ht="13.9" hidden="false" customHeight="true" outlineLevel="0" collapsed="false">
      <c r="B2" s="39"/>
    </row>
    <row r="3" customFormat="false" ht="15" hidden="false" customHeight="true" outlineLevel="0" collapsed="false">
      <c r="B3" s="40" t="s">
        <v>24</v>
      </c>
      <c r="C3" s="40"/>
      <c r="D3" s="41" t="s">
        <v>25</v>
      </c>
      <c r="E3" s="41"/>
      <c r="F3" s="41" t="s">
        <v>26</v>
      </c>
      <c r="G3" s="42" t="s">
        <v>27</v>
      </c>
      <c r="H3" s="42"/>
      <c r="J3" s="43" t="n">
        <f aca="false">G26/2</f>
        <v>0</v>
      </c>
      <c r="K3" s="43" t="n">
        <f aca="false">100-J3</f>
        <v>100</v>
      </c>
      <c r="L3" s="43"/>
      <c r="M3" s="43"/>
    </row>
    <row r="4" customFormat="false" ht="15" hidden="false" customHeight="true" outlineLevel="0" collapsed="false">
      <c r="B4" s="44" t="s">
        <v>28</v>
      </c>
      <c r="C4" s="45"/>
      <c r="D4" s="45" t="s">
        <v>29</v>
      </c>
      <c r="E4" s="45"/>
      <c r="F4" s="45" t="s">
        <v>30</v>
      </c>
      <c r="G4" s="46" t="n">
        <f aca="false">IF(SUM(G5:G7)&gt;100,100,SUM(G5:G7))</f>
        <v>0</v>
      </c>
      <c r="H4" s="45"/>
      <c r="I4" s="34" t="n">
        <f aca="false">G4</f>
        <v>0</v>
      </c>
      <c r="J4" s="43" t="n">
        <f aca="false">G22/2</f>
        <v>0</v>
      </c>
      <c r="K4" s="43" t="n">
        <f aca="false">100-J4</f>
        <v>100</v>
      </c>
      <c r="L4" s="43"/>
      <c r="M4" s="43"/>
    </row>
    <row r="5" customFormat="false" ht="15" hidden="false" customHeight="true" outlineLevel="0" collapsed="false">
      <c r="B5" s="47" t="s">
        <v>28</v>
      </c>
      <c r="C5" s="48" t="n">
        <v>1</v>
      </c>
      <c r="D5" s="48" t="s">
        <v>31</v>
      </c>
      <c r="E5" s="48" t="s">
        <v>32</v>
      </c>
      <c r="F5" s="48" t="n">
        <v>50</v>
      </c>
      <c r="G5" s="49" t="n">
        <f aca="false">'Kvalita miesta'!F13</f>
        <v>0</v>
      </c>
      <c r="H5" s="50" t="str">
        <f aca="false">IF(G5&gt;0,"","!!!")</f>
        <v>!!!</v>
      </c>
      <c r="J5" s="43" t="n">
        <f aca="false">G15/4</f>
        <v>0</v>
      </c>
      <c r="K5" s="43" t="n">
        <f aca="false">100-J5</f>
        <v>100</v>
      </c>
      <c r="L5" s="43"/>
      <c r="M5" s="43"/>
    </row>
    <row r="6" customFormat="false" ht="15" hidden="false" customHeight="true" outlineLevel="0" collapsed="false">
      <c r="B6" s="47" t="s">
        <v>28</v>
      </c>
      <c r="C6" s="48" t="n">
        <v>2</v>
      </c>
      <c r="D6" s="48" t="s">
        <v>33</v>
      </c>
      <c r="E6" s="48" t="s">
        <v>34</v>
      </c>
      <c r="F6" s="48" t="n">
        <v>50</v>
      </c>
      <c r="G6" s="49" t="n">
        <f aca="false">'Kvalita miesta'!F25</f>
        <v>0</v>
      </c>
      <c r="H6" s="50" t="str">
        <f aca="false">IF(G6&gt;0,"","!!!")</f>
        <v>!!!</v>
      </c>
      <c r="J6" s="43" t="n">
        <f aca="false">G8/2</f>
        <v>0</v>
      </c>
      <c r="K6" s="43" t="n">
        <f aca="false">100-J6</f>
        <v>100</v>
      </c>
      <c r="L6" s="43"/>
      <c r="M6" s="43"/>
    </row>
    <row r="7" customFormat="false" ht="15" hidden="false" customHeight="true" outlineLevel="0" collapsed="false">
      <c r="B7" s="47" t="s">
        <v>28</v>
      </c>
      <c r="C7" s="48" t="n">
        <v>3</v>
      </c>
      <c r="D7" s="48" t="s">
        <v>35</v>
      </c>
      <c r="E7" s="48"/>
      <c r="F7" s="48" t="n">
        <v>25</v>
      </c>
      <c r="G7" s="49" t="n">
        <f aca="false">'Kvalita miesta'!F40</f>
        <v>0</v>
      </c>
      <c r="H7" s="48"/>
      <c r="J7" s="43" t="n">
        <f aca="false">G4</f>
        <v>0</v>
      </c>
      <c r="K7" s="43" t="n">
        <f aca="false">100-J7</f>
        <v>100</v>
      </c>
      <c r="L7" s="43"/>
      <c r="M7" s="43"/>
    </row>
    <row r="8" customFormat="false" ht="15" hidden="false" customHeight="true" outlineLevel="0" collapsed="false">
      <c r="B8" s="51" t="s">
        <v>36</v>
      </c>
      <c r="C8" s="52"/>
      <c r="D8" s="52" t="s">
        <v>37</v>
      </c>
      <c r="E8" s="52"/>
      <c r="F8" s="52" t="s">
        <v>38</v>
      </c>
      <c r="G8" s="53" t="n">
        <f aca="false">IF(SUM(G9:G14)&gt;200,200,SUM(G9:G14))</f>
        <v>0</v>
      </c>
      <c r="H8" s="52"/>
      <c r="I8" s="34" t="n">
        <f aca="false">G8</f>
        <v>0</v>
      </c>
      <c r="K8" s="35"/>
    </row>
    <row r="9" customFormat="false" ht="15" hidden="false" customHeight="true" outlineLevel="0" collapsed="false">
      <c r="B9" s="54" t="s">
        <v>36</v>
      </c>
      <c r="C9" s="48" t="n">
        <v>1</v>
      </c>
      <c r="D9" s="48" t="s">
        <v>39</v>
      </c>
      <c r="E9" s="48"/>
      <c r="F9" s="48" t="n">
        <v>60</v>
      </c>
      <c r="G9" s="49" t="n">
        <f aca="false">Plánovanie!D13</f>
        <v>0</v>
      </c>
      <c r="H9" s="48"/>
    </row>
    <row r="10" customFormat="false" ht="15" hidden="false" customHeight="true" outlineLevel="0" collapsed="false">
      <c r="B10" s="54" t="s">
        <v>36</v>
      </c>
      <c r="C10" s="48" t="n">
        <v>2</v>
      </c>
      <c r="D10" s="48" t="s">
        <v>40</v>
      </c>
      <c r="E10" s="48" t="s">
        <v>41</v>
      </c>
      <c r="F10" s="48" t="n">
        <v>20</v>
      </c>
      <c r="G10" s="49" t="n">
        <f aca="false">Plánovanie!D22</f>
        <v>0</v>
      </c>
      <c r="H10" s="50" t="str">
        <f aca="false">IF(G10&gt;0,"","!!!")</f>
        <v>!!!</v>
      </c>
      <c r="J10" s="55"/>
    </row>
    <row r="11" customFormat="false" ht="15" hidden="false" customHeight="true" outlineLevel="0" collapsed="false">
      <c r="B11" s="54" t="s">
        <v>36</v>
      </c>
      <c r="C11" s="48" t="n">
        <v>3</v>
      </c>
      <c r="D11" s="48" t="s">
        <v>42</v>
      </c>
      <c r="E11" s="48"/>
      <c r="F11" s="48" t="n">
        <v>40</v>
      </c>
      <c r="G11" s="49" t="n">
        <f aca="false">Plánovanie!D28</f>
        <v>0</v>
      </c>
      <c r="H11" s="48"/>
    </row>
    <row r="12" customFormat="false" ht="15" hidden="false" customHeight="true" outlineLevel="0" collapsed="false">
      <c r="B12" s="54" t="s">
        <v>36</v>
      </c>
      <c r="C12" s="48" t="n">
        <v>4</v>
      </c>
      <c r="D12" s="48" t="s">
        <v>43</v>
      </c>
      <c r="E12" s="48"/>
      <c r="F12" s="48" t="n">
        <v>60</v>
      </c>
      <c r="G12" s="49" t="n">
        <f aca="false">Plánovanie!D45</f>
        <v>0</v>
      </c>
      <c r="H12" s="48"/>
    </row>
    <row r="13" customFormat="false" ht="15" hidden="false" customHeight="true" outlineLevel="0" collapsed="false">
      <c r="B13" s="54" t="s">
        <v>36</v>
      </c>
      <c r="C13" s="48" t="n">
        <v>5</v>
      </c>
      <c r="D13" s="48" t="s">
        <v>44</v>
      </c>
      <c r="E13" s="48" t="s">
        <v>41</v>
      </c>
      <c r="F13" s="48" t="n">
        <v>60</v>
      </c>
      <c r="G13" s="49" t="n">
        <f aca="false">Plánovanie!D65</f>
        <v>0</v>
      </c>
      <c r="H13" s="50" t="str">
        <f aca="false">IF(G13&gt;0,"","!!!")</f>
        <v>!!!</v>
      </c>
      <c r="J13" s="55"/>
    </row>
    <row r="14" customFormat="false" ht="15" hidden="false" customHeight="true" outlineLevel="0" collapsed="false">
      <c r="B14" s="54" t="s">
        <v>36</v>
      </c>
      <c r="C14" s="48" t="n">
        <v>6</v>
      </c>
      <c r="D14" s="48" t="s">
        <v>45</v>
      </c>
      <c r="E14" s="48"/>
      <c r="F14" s="48" t="n">
        <v>25</v>
      </c>
      <c r="G14" s="49" t="n">
        <f aca="false">Plánovanie!D71</f>
        <v>0</v>
      </c>
      <c r="H14" s="48"/>
    </row>
    <row r="15" customFormat="false" ht="15" hidden="false" customHeight="true" outlineLevel="0" collapsed="false">
      <c r="B15" s="56" t="s">
        <v>46</v>
      </c>
      <c r="C15" s="57"/>
      <c r="D15" s="57" t="s">
        <v>47</v>
      </c>
      <c r="E15" s="57"/>
      <c r="F15" s="57" t="s">
        <v>48</v>
      </c>
      <c r="G15" s="58" t="n">
        <f aca="false">IF(SUM(G16:G21)&gt;400,400,SUM(G16:G21))</f>
        <v>0</v>
      </c>
      <c r="H15" s="59"/>
      <c r="I15" s="34" t="n">
        <f aca="false">G15</f>
        <v>0</v>
      </c>
    </row>
    <row r="16" customFormat="false" ht="15" hidden="false" customHeight="true" outlineLevel="0" collapsed="false">
      <c r="B16" s="54" t="s">
        <v>46</v>
      </c>
      <c r="C16" s="48" t="n">
        <v>1</v>
      </c>
      <c r="D16" s="48" t="s">
        <v>49</v>
      </c>
      <c r="E16" s="48" t="s">
        <v>41</v>
      </c>
      <c r="F16" s="48" t="n">
        <v>100</v>
      </c>
      <c r="G16" s="60" t="n">
        <f aca="false">Energie!D12</f>
        <v>0</v>
      </c>
      <c r="H16" s="50" t="str">
        <f aca="false">IF(G16&gt;0,"","!!!")</f>
        <v>!!!</v>
      </c>
      <c r="J16" s="55"/>
    </row>
    <row r="17" customFormat="false" ht="15" hidden="false" customHeight="true" outlineLevel="0" collapsed="false">
      <c r="B17" s="54" t="s">
        <v>46</v>
      </c>
      <c r="C17" s="48" t="n">
        <v>2</v>
      </c>
      <c r="D17" s="48" t="s">
        <v>50</v>
      </c>
      <c r="E17" s="48"/>
      <c r="F17" s="48" t="n">
        <v>100</v>
      </c>
      <c r="G17" s="60" t="n">
        <f aca="false">Energie!D24</f>
        <v>0</v>
      </c>
      <c r="H17" s="48"/>
      <c r="J17" s="55"/>
    </row>
    <row r="18" customFormat="false" ht="15" hidden="false" customHeight="true" outlineLevel="0" collapsed="false">
      <c r="B18" s="54" t="s">
        <v>46</v>
      </c>
      <c r="C18" s="48" t="n">
        <v>3</v>
      </c>
      <c r="D18" s="48" t="s">
        <v>51</v>
      </c>
      <c r="E18" s="48" t="s">
        <v>41</v>
      </c>
      <c r="F18" s="48" t="n">
        <v>125</v>
      </c>
      <c r="G18" s="60" t="n">
        <f aca="false">Energie!D37</f>
        <v>0</v>
      </c>
      <c r="H18" s="50" t="str">
        <f aca="false">IF(G18&gt;0,"","!!!")</f>
        <v>!!!</v>
      </c>
      <c r="J18" s="55"/>
    </row>
    <row r="19" customFormat="false" ht="15" hidden="false" customHeight="true" outlineLevel="0" collapsed="false">
      <c r="B19" s="54" t="s">
        <v>46</v>
      </c>
      <c r="C19" s="48" t="n">
        <v>4</v>
      </c>
      <c r="D19" s="48" t="s">
        <v>52</v>
      </c>
      <c r="E19" s="48" t="s">
        <v>41</v>
      </c>
      <c r="F19" s="48" t="n">
        <v>75</v>
      </c>
      <c r="G19" s="60" t="n">
        <f aca="false">Energie!D45</f>
        <v>0</v>
      </c>
      <c r="H19" s="50" t="str">
        <f aca="false">IF(G19&gt;0,"","!!!")</f>
        <v>!!!</v>
      </c>
      <c r="J19" s="55"/>
    </row>
    <row r="20" customFormat="false" ht="15" hidden="false" customHeight="true" outlineLevel="0" collapsed="false">
      <c r="B20" s="61" t="s">
        <v>46</v>
      </c>
      <c r="C20" s="47" t="n">
        <v>5</v>
      </c>
      <c r="D20" s="49" t="s">
        <v>53</v>
      </c>
      <c r="E20" s="47"/>
      <c r="F20" s="48" t="n">
        <v>30</v>
      </c>
      <c r="G20" s="60" t="n">
        <f aca="false">Energie!D58</f>
        <v>0</v>
      </c>
      <c r="H20" s="48"/>
    </row>
    <row r="21" customFormat="false" ht="15" hidden="false" customHeight="true" outlineLevel="0" collapsed="false">
      <c r="B21" s="61" t="s">
        <v>46</v>
      </c>
      <c r="C21" s="47" t="n">
        <v>6</v>
      </c>
      <c r="D21" s="49" t="s">
        <v>54</v>
      </c>
      <c r="E21" s="47"/>
      <c r="F21" s="48" t="n">
        <v>20</v>
      </c>
      <c r="G21" s="60" t="n">
        <f aca="false">Energie!D69</f>
        <v>0</v>
      </c>
      <c r="H21" s="48"/>
    </row>
    <row r="22" customFormat="false" ht="15" hidden="false" customHeight="true" outlineLevel="0" collapsed="false">
      <c r="B22" s="62" t="s">
        <v>55</v>
      </c>
      <c r="C22" s="63"/>
      <c r="D22" s="63" t="s">
        <v>56</v>
      </c>
      <c r="E22" s="63"/>
      <c r="F22" s="63" t="s">
        <v>38</v>
      </c>
      <c r="G22" s="64" t="n">
        <f aca="false">IF(SUM(G23:G25)&gt;200,200,SUM(G23:G25))</f>
        <v>0</v>
      </c>
      <c r="H22" s="63"/>
      <c r="I22" s="34" t="n">
        <f aca="false">G22</f>
        <v>0</v>
      </c>
    </row>
    <row r="23" customFormat="false" ht="15" hidden="false" customHeight="true" outlineLevel="0" collapsed="false">
      <c r="B23" s="54" t="s">
        <v>55</v>
      </c>
      <c r="C23" s="48" t="n">
        <v>1</v>
      </c>
      <c r="D23" s="48" t="s">
        <v>57</v>
      </c>
      <c r="E23" s="48" t="s">
        <v>41</v>
      </c>
      <c r="F23" s="48" t="n">
        <v>120</v>
      </c>
      <c r="G23" s="49" t="n">
        <f aca="false">Zdravie!D13</f>
        <v>0</v>
      </c>
      <c r="H23" s="50" t="str">
        <f aca="false">IF(G23&gt;0,"","!!!")</f>
        <v>!!!</v>
      </c>
      <c r="J23" s="55"/>
    </row>
    <row r="24" customFormat="false" ht="15" hidden="false" customHeight="true" outlineLevel="0" collapsed="false">
      <c r="B24" s="54" t="s">
        <v>55</v>
      </c>
      <c r="C24" s="48" t="n">
        <v>2</v>
      </c>
      <c r="D24" s="48" t="s">
        <v>58</v>
      </c>
      <c r="E24" s="48"/>
      <c r="F24" s="48" t="n">
        <v>40</v>
      </c>
      <c r="G24" s="49" t="n">
        <f aca="false">Zdravie!D21</f>
        <v>0</v>
      </c>
      <c r="H24" s="48"/>
    </row>
    <row r="25" customFormat="false" ht="15" hidden="false" customHeight="true" outlineLevel="0" collapsed="false">
      <c r="B25" s="54" t="s">
        <v>55</v>
      </c>
      <c r="C25" s="48" t="n">
        <v>3</v>
      </c>
      <c r="D25" s="48" t="s">
        <v>59</v>
      </c>
      <c r="E25" s="48"/>
      <c r="F25" s="48" t="n">
        <v>40</v>
      </c>
      <c r="G25" s="49" t="n">
        <f aca="false">Zdravie!D33</f>
        <v>0</v>
      </c>
      <c r="H25" s="48"/>
    </row>
    <row r="26" customFormat="false" ht="15" hidden="false" customHeight="true" outlineLevel="0" collapsed="false">
      <c r="B26" s="65" t="s">
        <v>60</v>
      </c>
      <c r="C26" s="66"/>
      <c r="D26" s="66" t="s">
        <v>61</v>
      </c>
      <c r="E26" s="66"/>
      <c r="F26" s="66" t="s">
        <v>38</v>
      </c>
      <c r="G26" s="67" t="n">
        <f aca="false">G27</f>
        <v>0</v>
      </c>
      <c r="H26" s="66"/>
      <c r="I26" s="34" t="n">
        <f aca="false">G26</f>
        <v>0</v>
      </c>
    </row>
    <row r="27" customFormat="false" ht="15" hidden="false" customHeight="true" outlineLevel="0" collapsed="false">
      <c r="B27" s="68" t="s">
        <v>60</v>
      </c>
      <c r="C27" s="69" t="n">
        <v>1</v>
      </c>
      <c r="D27" s="69" t="s">
        <v>62</v>
      </c>
      <c r="E27" s="69"/>
      <c r="F27" s="69" t="n">
        <v>200</v>
      </c>
      <c r="G27" s="70" t="n">
        <f aca="false">Materiály!D8</f>
        <v>0</v>
      </c>
      <c r="H27" s="69"/>
    </row>
    <row r="28" customFormat="false" ht="15" hidden="false" customHeight="true" outlineLevel="0" collapsed="false">
      <c r="B28" s="71" t="s">
        <v>63</v>
      </c>
      <c r="C28" s="71"/>
      <c r="D28" s="71"/>
      <c r="E28" s="71"/>
      <c r="F28" s="72" t="s">
        <v>64</v>
      </c>
      <c r="G28" s="73" t="n">
        <f aca="false">IF((G4+G8+G15+G22+G26)&gt;1000,1000,(G4+G8+G15+G22+G26))</f>
        <v>0</v>
      </c>
      <c r="H28" s="74"/>
    </row>
    <row r="30" customFormat="false" ht="12.75" hidden="false" customHeight="false" outlineLevel="0" collapsed="false">
      <c r="D30" s="75"/>
    </row>
  </sheetData>
  <sheetProtection sheet="true" password="f706"/>
  <protectedRanges>
    <protectedRange name="Rozsah1" sqref="G1"/>
  </protectedRanges>
  <mergeCells count="3">
    <mergeCell ref="B3:C3"/>
    <mergeCell ref="G3:H3"/>
    <mergeCell ref="B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0.99"/>
    <col collapsed="false" customWidth="true" hidden="false" outlineLevel="0" max="3" min="3" style="0" width="14.7"/>
    <col collapsed="false" customWidth="true" hidden="false" outlineLevel="0" max="4" min="4" style="0" width="12.7"/>
    <col collapsed="false" customWidth="true" hidden="false" outlineLevel="0" max="5" min="5" style="0" width="10.28"/>
    <col collapsed="false" customWidth="true" hidden="false" outlineLevel="0" max="6" min="6" style="76" width="9.56"/>
    <col collapsed="false" customWidth="true" hidden="true" outlineLevel="0" max="7" min="7" style="0" width="19.14"/>
  </cols>
  <sheetData>
    <row r="1" customFormat="false" ht="18" hidden="false" customHeight="false" outlineLevel="0" collapsed="false">
      <c r="B1" s="37" t="s">
        <v>65</v>
      </c>
      <c r="E1" s="1"/>
      <c r="F1" s="38" t="str">
        <f aca="false">HYPERLINK("https://www.fa.stuba.sk/docs//ueea/up/cesba-a.pdf","Rada ")</f>
        <v>Rada </v>
      </c>
    </row>
    <row r="2" customFormat="false" ht="15" hidden="false" customHeight="false" outlineLevel="0" collapsed="false"/>
    <row r="3" customFormat="false" ht="15" hidden="false" customHeight="true" outlineLevel="0" collapsed="false">
      <c r="B3" s="77" t="s">
        <v>66</v>
      </c>
      <c r="C3" s="78" t="s">
        <v>67</v>
      </c>
      <c r="D3" s="78" t="s">
        <v>68</v>
      </c>
      <c r="E3" s="79" t="s">
        <v>69</v>
      </c>
      <c r="F3" s="80" t="s">
        <v>70</v>
      </c>
    </row>
    <row r="4" customFormat="false" ht="15.75" hidden="false" customHeight="false" outlineLevel="0" collapsed="false">
      <c r="B4" s="81" t="s">
        <v>71</v>
      </c>
      <c r="C4" s="78"/>
      <c r="D4" s="78"/>
      <c r="E4" s="82" t="s">
        <v>72</v>
      </c>
      <c r="F4" s="83" t="s">
        <v>73</v>
      </c>
    </row>
    <row r="5" customFormat="false" ht="15" hidden="false" customHeight="false" outlineLevel="0" collapsed="false">
      <c r="B5" s="84" t="s">
        <v>74</v>
      </c>
      <c r="C5" s="85" t="s">
        <v>75</v>
      </c>
      <c r="D5" s="85" t="s">
        <v>76</v>
      </c>
      <c r="E5" s="85" t="n">
        <v>30</v>
      </c>
      <c r="F5" s="86"/>
      <c r="G5" s="87" t="str">
        <f aca="false">IF(F5="x",E5,"")</f>
        <v/>
      </c>
    </row>
    <row r="6" customFormat="false" ht="15" hidden="false" customHeight="false" outlineLevel="0" collapsed="false">
      <c r="B6" s="84" t="s">
        <v>74</v>
      </c>
      <c r="C6" s="85" t="s">
        <v>75</v>
      </c>
      <c r="D6" s="85" t="s">
        <v>77</v>
      </c>
      <c r="E6" s="85" t="n">
        <v>20</v>
      </c>
      <c r="F6" s="88"/>
      <c r="G6" s="87" t="str">
        <f aca="false">IF(F6="x",E6,"")</f>
        <v/>
      </c>
    </row>
    <row r="7" customFormat="false" ht="15" hidden="false" customHeight="false" outlineLevel="0" collapsed="false">
      <c r="B7" s="84" t="s">
        <v>74</v>
      </c>
      <c r="C7" s="85" t="s">
        <v>78</v>
      </c>
      <c r="D7" s="85" t="s">
        <v>76</v>
      </c>
      <c r="E7" s="85" t="n">
        <v>20</v>
      </c>
      <c r="F7" s="88"/>
      <c r="G7" s="87" t="str">
        <f aca="false">IF(F7="x",E7,"")</f>
        <v/>
      </c>
    </row>
    <row r="8" customFormat="false" ht="15" hidden="false" customHeight="false" outlineLevel="0" collapsed="false">
      <c r="B8" s="84" t="s">
        <v>74</v>
      </c>
      <c r="C8" s="85" t="s">
        <v>78</v>
      </c>
      <c r="D8" s="85" t="s">
        <v>77</v>
      </c>
      <c r="E8" s="85" t="n">
        <v>10</v>
      </c>
      <c r="F8" s="88"/>
      <c r="G8" s="87" t="str">
        <f aca="false">IF(F8="x",E8,"")</f>
        <v/>
      </c>
    </row>
    <row r="9" customFormat="false" ht="15.75" hidden="false" customHeight="true" outlineLevel="0" collapsed="false">
      <c r="B9" s="84" t="s">
        <v>79</v>
      </c>
      <c r="C9" s="85" t="s">
        <v>80</v>
      </c>
      <c r="D9" s="85" t="s">
        <v>81</v>
      </c>
      <c r="E9" s="85" t="n">
        <v>0</v>
      </c>
      <c r="F9" s="89"/>
      <c r="G9" s="87" t="str">
        <f aca="false">IF(F9="x",E9,"")</f>
        <v/>
      </c>
    </row>
    <row r="10" customFormat="false" ht="15" hidden="false" customHeight="false" outlineLevel="0" collapsed="false">
      <c r="B10" s="84" t="s">
        <v>82</v>
      </c>
      <c r="C10" s="85" t="s">
        <v>78</v>
      </c>
      <c r="D10" s="85" t="s">
        <v>77</v>
      </c>
      <c r="E10" s="85" t="n">
        <v>20</v>
      </c>
      <c r="F10" s="86"/>
      <c r="G10" s="87" t="str">
        <f aca="false">IF(F10="x",E10,"")</f>
        <v/>
      </c>
    </row>
    <row r="11" customFormat="false" ht="15" hidden="false" customHeight="false" outlineLevel="0" collapsed="false">
      <c r="B11" s="84" t="s">
        <v>83</v>
      </c>
      <c r="C11" s="85" t="s">
        <v>78</v>
      </c>
      <c r="D11" s="85" t="s">
        <v>84</v>
      </c>
      <c r="E11" s="85" t="n">
        <v>10</v>
      </c>
      <c r="F11" s="88"/>
      <c r="G11" s="87" t="str">
        <f aca="false">IF(F11="x",E11,"")</f>
        <v/>
      </c>
    </row>
    <row r="12" customFormat="false" ht="15" hidden="false" customHeight="false" outlineLevel="0" collapsed="false">
      <c r="B12" s="84" t="s">
        <v>85</v>
      </c>
      <c r="C12" s="85" t="s">
        <v>80</v>
      </c>
      <c r="D12" s="85" t="s">
        <v>86</v>
      </c>
      <c r="E12" s="85" t="n">
        <v>0</v>
      </c>
      <c r="F12" s="89"/>
      <c r="G12" s="87" t="str">
        <f aca="false">IF(F12="x",E12,"")</f>
        <v/>
      </c>
    </row>
    <row r="13" customFormat="false" ht="14.25" hidden="false" customHeight="false" outlineLevel="0" collapsed="false">
      <c r="B13" s="90" t="s">
        <v>87</v>
      </c>
      <c r="C13" s="91"/>
      <c r="D13" s="91"/>
      <c r="E13" s="91"/>
      <c r="F13" s="92" t="n">
        <f aca="false">IF(SUM(G5:G12)&gt;50,50,SUM(G5:G12))</f>
        <v>0</v>
      </c>
    </row>
    <row r="14" customFormat="false" ht="14.25" hidden="false" customHeight="false" outlineLevel="0" collapsed="false">
      <c r="B14" s="93"/>
    </row>
    <row r="15" customFormat="false" ht="15" hidden="false" customHeight="false" outlineLevel="0" collapsed="false"/>
    <row r="16" customFormat="false" ht="15" hidden="false" customHeight="false" outlineLevel="0" collapsed="false">
      <c r="B16" s="94" t="s">
        <v>88</v>
      </c>
      <c r="C16" s="95"/>
      <c r="D16" s="96"/>
      <c r="E16" s="79" t="s">
        <v>69</v>
      </c>
      <c r="F16" s="80" t="s">
        <v>70</v>
      </c>
    </row>
    <row r="17" customFormat="false" ht="15.75" hidden="false" customHeight="false" outlineLevel="0" collapsed="false">
      <c r="B17" s="97" t="s">
        <v>89</v>
      </c>
      <c r="C17" s="98"/>
      <c r="D17" s="99"/>
      <c r="E17" s="82" t="s">
        <v>90</v>
      </c>
      <c r="F17" s="83" t="s">
        <v>73</v>
      </c>
    </row>
    <row r="18" customFormat="false" ht="14.45" hidden="false" customHeight="true" outlineLevel="0" collapsed="false">
      <c r="B18" s="100" t="s">
        <v>91</v>
      </c>
      <c r="C18" s="100"/>
      <c r="D18" s="100"/>
      <c r="E18" s="85" t="n">
        <v>10</v>
      </c>
      <c r="F18" s="86"/>
      <c r="G18" s="87" t="str">
        <f aca="false">IF(F18="x",E18,"")</f>
        <v/>
      </c>
    </row>
    <row r="19" customFormat="false" ht="15" hidden="false" customHeight="true" outlineLevel="0" collapsed="false">
      <c r="B19" s="100" t="s">
        <v>92</v>
      </c>
      <c r="C19" s="100"/>
      <c r="D19" s="100"/>
      <c r="E19" s="85" t="n">
        <v>10</v>
      </c>
      <c r="F19" s="86"/>
      <c r="G19" s="87" t="str">
        <f aca="false">IF(F19="x",E19,"")</f>
        <v/>
      </c>
    </row>
    <row r="20" customFormat="false" ht="13.9" hidden="false" customHeight="true" outlineLevel="0" collapsed="false">
      <c r="B20" s="100" t="s">
        <v>93</v>
      </c>
      <c r="C20" s="100"/>
      <c r="D20" s="100"/>
      <c r="E20" s="85" t="n">
        <v>10</v>
      </c>
      <c r="F20" s="86"/>
      <c r="G20" s="87" t="str">
        <f aca="false">IF(F20="x",E20,"")</f>
        <v/>
      </c>
    </row>
    <row r="21" customFormat="false" ht="15" hidden="false" customHeight="true" outlineLevel="0" collapsed="false">
      <c r="B21" s="100" t="s">
        <v>94</v>
      </c>
      <c r="C21" s="100"/>
      <c r="D21" s="100"/>
      <c r="E21" s="85" t="n">
        <v>10</v>
      </c>
      <c r="F21" s="86"/>
      <c r="G21" s="87" t="str">
        <f aca="false">IF(F21="x",E21,"")</f>
        <v/>
      </c>
    </row>
    <row r="22" customFormat="false" ht="14.45" hidden="false" customHeight="true" outlineLevel="0" collapsed="false">
      <c r="B22" s="100" t="s">
        <v>95</v>
      </c>
      <c r="C22" s="100"/>
      <c r="D22" s="100"/>
      <c r="E22" s="85" t="n">
        <v>10</v>
      </c>
      <c r="F22" s="86"/>
      <c r="G22" s="87" t="str">
        <f aca="false">IF(F22="x",E22,"")</f>
        <v/>
      </c>
    </row>
    <row r="23" customFormat="false" ht="13.9" hidden="false" customHeight="true" outlineLevel="0" collapsed="false">
      <c r="B23" s="100" t="s">
        <v>96</v>
      </c>
      <c r="C23" s="100"/>
      <c r="D23" s="100"/>
      <c r="E23" s="85" t="n">
        <v>10</v>
      </c>
      <c r="F23" s="86"/>
      <c r="G23" s="87" t="str">
        <f aca="false">IF(F23="x",E23,"")</f>
        <v/>
      </c>
    </row>
    <row r="24" customFormat="false" ht="16.15" hidden="false" customHeight="true" outlineLevel="0" collapsed="false">
      <c r="B24" s="100" t="s">
        <v>97</v>
      </c>
      <c r="C24" s="100"/>
      <c r="D24" s="100"/>
      <c r="E24" s="85" t="n">
        <v>10</v>
      </c>
      <c r="F24" s="86"/>
      <c r="G24" s="87" t="str">
        <f aca="false">IF(F24="x",E24,"")</f>
        <v/>
      </c>
    </row>
    <row r="25" customFormat="false" ht="14.25" hidden="false" customHeight="false" outlineLevel="0" collapsed="false">
      <c r="B25" s="90" t="s">
        <v>87</v>
      </c>
      <c r="C25" s="91"/>
      <c r="D25" s="91"/>
      <c r="E25" s="91"/>
      <c r="F25" s="92" t="n">
        <f aca="false">IF(SUM(G18:G24)&gt;50,50,SUM(G18:G24))</f>
        <v>0</v>
      </c>
    </row>
    <row r="27" customFormat="false" ht="15" hidden="false" customHeight="false" outlineLevel="0" collapsed="false"/>
    <row r="28" customFormat="false" ht="15" hidden="false" customHeight="true" outlineLevel="0" collapsed="false">
      <c r="B28" s="77" t="s">
        <v>98</v>
      </c>
      <c r="C28" s="77"/>
      <c r="D28" s="78" t="s">
        <v>99</v>
      </c>
      <c r="E28" s="79" t="s">
        <v>100</v>
      </c>
      <c r="F28" s="80" t="s">
        <v>70</v>
      </c>
    </row>
    <row r="29" customFormat="false" ht="15.75" hidden="false" customHeight="true" outlineLevel="0" collapsed="false">
      <c r="B29" s="81" t="s">
        <v>101</v>
      </c>
      <c r="C29" s="81"/>
      <c r="D29" s="78"/>
      <c r="E29" s="82" t="s">
        <v>102</v>
      </c>
      <c r="F29" s="101" t="s">
        <v>103</v>
      </c>
    </row>
    <row r="30" customFormat="false" ht="15" hidden="false" customHeight="true" outlineLevel="0" collapsed="false">
      <c r="B30" s="100" t="s">
        <v>104</v>
      </c>
      <c r="C30" s="100"/>
      <c r="D30" s="85" t="s">
        <v>105</v>
      </c>
      <c r="E30" s="102" t="s">
        <v>106</v>
      </c>
      <c r="F30" s="86"/>
      <c r="G30" s="87" t="str">
        <f aca="false">IF(F30="o",25,IF(F30="m",15,""))</f>
        <v/>
      </c>
    </row>
    <row r="31" customFormat="false" ht="15" hidden="false" customHeight="true" outlineLevel="0" collapsed="false">
      <c r="B31" s="100" t="s">
        <v>107</v>
      </c>
      <c r="C31" s="100"/>
      <c r="D31" s="85" t="s">
        <v>108</v>
      </c>
      <c r="E31" s="102" t="s">
        <v>106</v>
      </c>
      <c r="F31" s="88"/>
      <c r="G31" s="87" t="str">
        <f aca="false">IF(F31="o",25,IF(F31="m",15,""))</f>
        <v/>
      </c>
    </row>
    <row r="32" customFormat="false" ht="15" hidden="false" customHeight="true" outlineLevel="0" collapsed="false">
      <c r="B32" s="100" t="s">
        <v>109</v>
      </c>
      <c r="C32" s="100"/>
      <c r="D32" s="85" t="s">
        <v>110</v>
      </c>
      <c r="E32" s="102" t="s">
        <v>111</v>
      </c>
      <c r="F32" s="88"/>
      <c r="G32" s="87" t="str">
        <f aca="false">IF(F32="o",25,IF(F32="m",15,""))</f>
        <v/>
      </c>
    </row>
    <row r="33" customFormat="false" ht="15" hidden="false" customHeight="true" outlineLevel="0" collapsed="false">
      <c r="B33" s="100" t="s">
        <v>112</v>
      </c>
      <c r="C33" s="100"/>
      <c r="D33" s="85" t="s">
        <v>113</v>
      </c>
      <c r="E33" s="102" t="s">
        <v>114</v>
      </c>
      <c r="F33" s="88"/>
      <c r="G33" s="87" t="str">
        <f aca="false">IF(F33="o",25,IF(F33="m",15,""))</f>
        <v/>
      </c>
    </row>
    <row r="34" customFormat="false" ht="15" hidden="false" customHeight="true" outlineLevel="0" collapsed="false">
      <c r="B34" s="100" t="s">
        <v>115</v>
      </c>
      <c r="C34" s="100"/>
      <c r="D34" s="85" t="s">
        <v>116</v>
      </c>
      <c r="E34" s="102" t="s">
        <v>117</v>
      </c>
      <c r="F34" s="88"/>
      <c r="G34" s="87" t="str">
        <f aca="false">IF(F34="o",25,IF(F34="m",15,""))</f>
        <v/>
      </c>
    </row>
    <row r="35" customFormat="false" ht="15" hidden="false" customHeight="true" outlineLevel="0" collapsed="false">
      <c r="B35" s="100" t="s">
        <v>118</v>
      </c>
      <c r="C35" s="100"/>
      <c r="D35" s="85" t="s">
        <v>119</v>
      </c>
      <c r="E35" s="102" t="s">
        <v>120</v>
      </c>
      <c r="F35" s="88"/>
      <c r="G35" s="87" t="str">
        <f aca="false">IF(F35="o",25,IF(F35="m",15,""))</f>
        <v/>
      </c>
    </row>
    <row r="36" customFormat="false" ht="15" hidden="false" customHeight="true" outlineLevel="0" collapsed="false">
      <c r="B36" s="100" t="s">
        <v>121</v>
      </c>
      <c r="C36" s="100"/>
      <c r="D36" s="85" t="s">
        <v>122</v>
      </c>
      <c r="E36" s="102" t="s">
        <v>123</v>
      </c>
      <c r="F36" s="88"/>
      <c r="G36" s="87" t="str">
        <f aca="false">IF(F36="o",25,IF(F36="m",15,""))</f>
        <v/>
      </c>
    </row>
    <row r="37" customFormat="false" ht="15" hidden="false" customHeight="true" outlineLevel="0" collapsed="false">
      <c r="B37" s="100" t="s">
        <v>124</v>
      </c>
      <c r="C37" s="100"/>
      <c r="D37" s="85" t="s">
        <v>110</v>
      </c>
      <c r="E37" s="102" t="s">
        <v>111</v>
      </c>
      <c r="F37" s="88"/>
      <c r="G37" s="87" t="str">
        <f aca="false">IF(F37="o",25,IF(F37="m",15,""))</f>
        <v/>
      </c>
    </row>
    <row r="38" customFormat="false" ht="15" hidden="false" customHeight="true" outlineLevel="0" collapsed="false">
      <c r="B38" s="100" t="s">
        <v>125</v>
      </c>
      <c r="C38" s="100"/>
      <c r="D38" s="85" t="s">
        <v>122</v>
      </c>
      <c r="E38" s="102" t="s">
        <v>126</v>
      </c>
      <c r="F38" s="88"/>
      <c r="G38" s="87" t="str">
        <f aca="false">IF(F38="o",25,IF(F38="m",15,""))</f>
        <v/>
      </c>
    </row>
    <row r="39" customFormat="false" ht="15" hidden="false" customHeight="true" outlineLevel="0" collapsed="false">
      <c r="B39" s="100" t="s">
        <v>127</v>
      </c>
      <c r="C39" s="100"/>
      <c r="D39" s="85" t="s">
        <v>128</v>
      </c>
      <c r="E39" s="102" t="s">
        <v>129</v>
      </c>
      <c r="F39" s="89"/>
      <c r="G39" s="87" t="str">
        <f aca="false">IF(F39="o",25,IF(F39="m",15,""))</f>
        <v/>
      </c>
    </row>
    <row r="40" customFormat="false" ht="14.25" hidden="false" customHeight="false" outlineLevel="0" collapsed="false">
      <c r="B40" s="90" t="s">
        <v>87</v>
      </c>
      <c r="C40" s="91"/>
      <c r="D40" s="91"/>
      <c r="E40" s="91"/>
      <c r="F40" s="92" t="n">
        <f aca="false">IF(SUM(G30:G39)&gt;25,25,SUM(G30:G39))</f>
        <v>0</v>
      </c>
    </row>
  </sheetData>
  <sheetProtection sheet="true" password="88c7" objects="true"/>
  <protectedRanges>
    <protectedRange name="Rozsah1" sqref="F1"/>
  </protectedRanges>
  <mergeCells count="22">
    <mergeCell ref="C3:C4"/>
    <mergeCell ref="D3:D4"/>
    <mergeCell ref="B18:D18"/>
    <mergeCell ref="B19:D19"/>
    <mergeCell ref="B20:D20"/>
    <mergeCell ref="B21:D21"/>
    <mergeCell ref="B22:D22"/>
    <mergeCell ref="B23:D23"/>
    <mergeCell ref="B24:D24"/>
    <mergeCell ref="B28:C28"/>
    <mergeCell ref="D28:D29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4.28"/>
    <col collapsed="false" customWidth="true" hidden="false" outlineLevel="0" max="3" min="3" style="0" width="10.56"/>
    <col collapsed="false" customWidth="true" hidden="false" outlineLevel="0" max="4" min="4" style="76" width="9.7"/>
    <col collapsed="false" customWidth="false" hidden="true" outlineLevel="0" max="5" min="5" style="103" width="9.06"/>
    <col collapsed="false" customWidth="true" hidden="false" outlineLevel="0" max="6" min="6" style="0" width="9.7"/>
  </cols>
  <sheetData>
    <row r="1" customFormat="false" ht="18" hidden="false" customHeight="false" outlineLevel="0" collapsed="false">
      <c r="B1" s="104" t="s">
        <v>37</v>
      </c>
      <c r="C1" s="1"/>
      <c r="D1" s="38" t="str">
        <f aca="false">HYPERLINK("https://www.fa.stuba.sk/docs//ueea/up/cesba-b.pdf","Rada ")</f>
        <v>Rada </v>
      </c>
    </row>
    <row r="2" customFormat="false" ht="12.6" hidden="false" customHeight="true" outlineLevel="0" collapsed="false"/>
    <row r="3" customFormat="false" ht="15" hidden="false" customHeight="false" outlineLevel="0" collapsed="false">
      <c r="B3" s="105" t="s">
        <v>130</v>
      </c>
      <c r="C3" s="106" t="s">
        <v>69</v>
      </c>
      <c r="D3" s="107" t="s">
        <v>70</v>
      </c>
    </row>
    <row r="4" customFormat="false" ht="15.75" hidden="false" customHeight="false" outlineLevel="0" collapsed="false">
      <c r="B4" s="108" t="s">
        <v>39</v>
      </c>
      <c r="C4" s="109" t="s">
        <v>131</v>
      </c>
      <c r="D4" s="110" t="s">
        <v>73</v>
      </c>
    </row>
    <row r="5" customFormat="false" ht="15" hidden="false" customHeight="true" outlineLevel="0" collapsed="false">
      <c r="B5" s="111" t="s">
        <v>132</v>
      </c>
      <c r="C5" s="85" t="n">
        <v>10</v>
      </c>
      <c r="D5" s="112"/>
      <c r="E5" s="87" t="str">
        <f aca="false">IF(D5="x",C5,"")</f>
        <v/>
      </c>
    </row>
    <row r="6" customFormat="false" ht="15" hidden="false" customHeight="true" outlineLevel="0" collapsed="false">
      <c r="B6" s="113" t="s">
        <v>133</v>
      </c>
      <c r="C6" s="114" t="n">
        <v>50</v>
      </c>
      <c r="D6" s="112"/>
      <c r="E6" s="87" t="str">
        <f aca="false">IF(D6="x",C6,"")</f>
        <v/>
      </c>
    </row>
    <row r="7" customFormat="false" ht="15" hidden="false" customHeight="true" outlineLevel="0" collapsed="false">
      <c r="B7" s="115" t="s">
        <v>134</v>
      </c>
      <c r="C7" s="116" t="s">
        <v>135</v>
      </c>
      <c r="D7" s="117"/>
      <c r="E7" s="87"/>
    </row>
    <row r="8" customFormat="false" ht="15" hidden="false" customHeight="true" outlineLevel="0" collapsed="false">
      <c r="B8" s="118" t="s">
        <v>136</v>
      </c>
      <c r="C8" s="119" t="n">
        <v>2</v>
      </c>
      <c r="D8" s="120"/>
      <c r="E8" s="87" t="str">
        <f aca="false">IF(D8="x",C8,"")</f>
        <v/>
      </c>
    </row>
    <row r="9" customFormat="false" ht="15" hidden="false" customHeight="true" outlineLevel="0" collapsed="false">
      <c r="B9" s="118" t="s">
        <v>137</v>
      </c>
      <c r="C9" s="119" t="n">
        <v>2</v>
      </c>
      <c r="D9" s="120"/>
      <c r="E9" s="87" t="str">
        <f aca="false">IF(D9="x",C9,"")</f>
        <v/>
      </c>
    </row>
    <row r="10" customFormat="false" ht="15" hidden="false" customHeight="true" outlineLevel="0" collapsed="false">
      <c r="B10" s="118" t="s">
        <v>138</v>
      </c>
      <c r="C10" s="119" t="n">
        <v>2</v>
      </c>
      <c r="D10" s="120"/>
      <c r="E10" s="87" t="str">
        <f aca="false">IF(D10="x",C10,"")</f>
        <v/>
      </c>
    </row>
    <row r="11" customFormat="false" ht="15" hidden="false" customHeight="true" outlineLevel="0" collapsed="false">
      <c r="B11" s="118" t="s">
        <v>139</v>
      </c>
      <c r="C11" s="119" t="n">
        <v>2</v>
      </c>
      <c r="D11" s="120"/>
      <c r="E11" s="87" t="str">
        <f aca="false">IF(D11="x",C11,"")</f>
        <v/>
      </c>
    </row>
    <row r="12" customFormat="false" ht="15" hidden="false" customHeight="true" outlineLevel="0" collapsed="false">
      <c r="B12" s="84" t="s">
        <v>140</v>
      </c>
      <c r="C12" s="102" t="n">
        <v>2</v>
      </c>
      <c r="D12" s="121"/>
      <c r="E12" s="87" t="str">
        <f aca="false">IF(D12="x",C12,"")</f>
        <v/>
      </c>
    </row>
    <row r="13" customFormat="false" ht="14.25" hidden="false" customHeight="false" outlineLevel="0" collapsed="false">
      <c r="B13" s="90" t="s">
        <v>87</v>
      </c>
      <c r="C13" s="91"/>
      <c r="D13" s="92" t="n">
        <f aca="false">IF(SUM(E5:E12)&gt;60,60,SUM(E5:E12))</f>
        <v>0</v>
      </c>
      <c r="E13" s="87"/>
    </row>
    <row r="14" customFormat="false" ht="14.25" hidden="false" customHeight="false" outlineLevel="0" collapsed="false">
      <c r="E14" s="87"/>
    </row>
    <row r="15" customFormat="false" ht="15" hidden="false" customHeight="false" outlineLevel="0" collapsed="false">
      <c r="E15" s="87"/>
    </row>
    <row r="16" customFormat="false" ht="15" hidden="false" customHeight="false" outlineLevel="0" collapsed="false">
      <c r="B16" s="105" t="s">
        <v>141</v>
      </c>
      <c r="C16" s="106" t="s">
        <v>69</v>
      </c>
      <c r="D16" s="107" t="s">
        <v>70</v>
      </c>
      <c r="E16" s="87"/>
    </row>
    <row r="17" customFormat="false" ht="15.75" hidden="false" customHeight="false" outlineLevel="0" collapsed="false">
      <c r="B17" s="108" t="s">
        <v>142</v>
      </c>
      <c r="C17" s="109" t="s">
        <v>143</v>
      </c>
      <c r="D17" s="122" t="s">
        <v>73</v>
      </c>
      <c r="E17" s="87"/>
    </row>
    <row r="18" customFormat="false" ht="14.25" hidden="false" customHeight="false" outlineLevel="0" collapsed="false">
      <c r="B18" s="118" t="s">
        <v>144</v>
      </c>
      <c r="C18" s="123" t="n">
        <v>20</v>
      </c>
      <c r="D18" s="124"/>
      <c r="E18" s="125" t="str">
        <f aca="false">IF(D18="x",C18,"")</f>
        <v/>
      </c>
    </row>
    <row r="19" customFormat="false" ht="28.5" hidden="false" customHeight="false" outlineLevel="0" collapsed="false">
      <c r="B19" s="118" t="s">
        <v>145</v>
      </c>
      <c r="C19" s="123"/>
      <c r="D19" s="124"/>
      <c r="E19" s="125"/>
    </row>
    <row r="20" customFormat="false" ht="28.5" hidden="false" customHeight="false" outlineLevel="0" collapsed="false">
      <c r="B20" s="118" t="s">
        <v>146</v>
      </c>
      <c r="C20" s="123"/>
      <c r="D20" s="124"/>
      <c r="E20" s="125"/>
    </row>
    <row r="21" customFormat="false" ht="29.25" hidden="false" customHeight="false" outlineLevel="0" collapsed="false">
      <c r="B21" s="84" t="s">
        <v>147</v>
      </c>
      <c r="C21" s="123"/>
      <c r="D21" s="124"/>
      <c r="E21" s="125"/>
    </row>
    <row r="22" customFormat="false" ht="14.25" hidden="false" customHeight="false" outlineLevel="0" collapsed="false">
      <c r="B22" s="90" t="s">
        <v>87</v>
      </c>
      <c r="C22" s="91"/>
      <c r="D22" s="92" t="n">
        <f aca="false">IF(SUM(E18)&gt;50,50,SUM(E18))</f>
        <v>0</v>
      </c>
      <c r="E22" s="87"/>
    </row>
    <row r="23" customFormat="false" ht="14.25" hidden="false" customHeight="false" outlineLevel="0" collapsed="false">
      <c r="E23" s="87"/>
    </row>
    <row r="24" customFormat="false" ht="15" hidden="false" customHeight="false" outlineLevel="0" collapsed="false">
      <c r="E24" s="87"/>
    </row>
    <row r="25" customFormat="false" ht="15" hidden="false" customHeight="false" outlineLevel="0" collapsed="false">
      <c r="B25" s="105" t="s">
        <v>148</v>
      </c>
      <c r="C25" s="106" t="s">
        <v>69</v>
      </c>
      <c r="D25" s="107" t="s">
        <v>70</v>
      </c>
      <c r="E25" s="87"/>
    </row>
    <row r="26" customFormat="false" ht="15.75" hidden="false" customHeight="false" outlineLevel="0" collapsed="false">
      <c r="B26" s="108" t="s">
        <v>42</v>
      </c>
      <c r="C26" s="109" t="s">
        <v>149</v>
      </c>
      <c r="D26" s="110" t="s">
        <v>73</v>
      </c>
      <c r="E26" s="87"/>
    </row>
    <row r="27" customFormat="false" ht="29.45" hidden="false" customHeight="true" outlineLevel="0" collapsed="false">
      <c r="B27" s="84" t="s">
        <v>150</v>
      </c>
      <c r="C27" s="126" t="n">
        <v>40</v>
      </c>
      <c r="D27" s="124"/>
      <c r="E27" s="87" t="str">
        <f aca="false">IF(D27="x",C27,"")</f>
        <v/>
      </c>
    </row>
    <row r="28" customFormat="false" ht="14.25" hidden="false" customHeight="false" outlineLevel="0" collapsed="false">
      <c r="B28" s="90" t="s">
        <v>87</v>
      </c>
      <c r="C28" s="91"/>
      <c r="D28" s="92" t="n">
        <f aca="false">IF(SUM(E21:E27)&gt;50,50,SUM(E21:E27))</f>
        <v>0</v>
      </c>
      <c r="E28" s="87"/>
    </row>
    <row r="29" customFormat="false" ht="14.25" hidden="false" customHeight="false" outlineLevel="0" collapsed="false">
      <c r="E29" s="87"/>
    </row>
    <row r="30" customFormat="false" ht="15" hidden="false" customHeight="false" outlineLevel="0" collapsed="false">
      <c r="E30" s="87"/>
    </row>
    <row r="31" customFormat="false" ht="15" hidden="false" customHeight="false" outlineLevel="0" collapsed="false">
      <c r="B31" s="105" t="s">
        <v>151</v>
      </c>
      <c r="C31" s="106" t="s">
        <v>69</v>
      </c>
      <c r="D31" s="107" t="s">
        <v>70</v>
      </c>
      <c r="E31" s="87"/>
    </row>
    <row r="32" customFormat="false" ht="15.75" hidden="false" customHeight="false" outlineLevel="0" collapsed="false">
      <c r="B32" s="108" t="s">
        <v>152</v>
      </c>
      <c r="C32" s="109" t="s">
        <v>131</v>
      </c>
      <c r="D32" s="110" t="s">
        <v>73</v>
      </c>
      <c r="E32" s="87"/>
    </row>
    <row r="33" customFormat="false" ht="29.25" hidden="false" customHeight="false" outlineLevel="0" collapsed="false">
      <c r="B33" s="84" t="s">
        <v>153</v>
      </c>
      <c r="C33" s="85" t="n">
        <v>10</v>
      </c>
      <c r="D33" s="127"/>
      <c r="E33" s="87" t="str">
        <f aca="false">IF(D33="x",C33,"")</f>
        <v/>
      </c>
    </row>
    <row r="34" customFormat="false" ht="28.5" hidden="false" customHeight="false" outlineLevel="0" collapsed="false">
      <c r="B34" s="118" t="s">
        <v>154</v>
      </c>
      <c r="C34" s="119"/>
      <c r="D34" s="128"/>
      <c r="E34" s="87"/>
    </row>
    <row r="35" customFormat="false" ht="14.25" hidden="false" customHeight="false" outlineLevel="0" collapsed="false">
      <c r="B35" s="118" t="s">
        <v>155</v>
      </c>
      <c r="C35" s="119" t="n">
        <v>20</v>
      </c>
      <c r="D35" s="120"/>
      <c r="E35" s="87" t="str">
        <f aca="false">IF(D35="x",C35,"")</f>
        <v/>
      </c>
    </row>
    <row r="36" customFormat="false" ht="14.25" hidden="false" customHeight="false" outlineLevel="0" collapsed="false">
      <c r="B36" s="118" t="s">
        <v>156</v>
      </c>
      <c r="C36" s="119" t="n">
        <v>15</v>
      </c>
      <c r="D36" s="120"/>
      <c r="E36" s="87" t="str">
        <f aca="false">IF(D36="x",C36,"")</f>
        <v/>
      </c>
    </row>
    <row r="37" customFormat="false" ht="15" hidden="false" customHeight="false" outlineLevel="0" collapsed="false">
      <c r="B37" s="118" t="s">
        <v>157</v>
      </c>
      <c r="C37" s="102" t="n">
        <v>10</v>
      </c>
      <c r="D37" s="121"/>
      <c r="E37" s="87" t="str">
        <f aca="false">IF(D37="x",C37,"")</f>
        <v/>
      </c>
    </row>
    <row r="38" customFormat="false" ht="14.25" hidden="false" customHeight="false" outlineLevel="0" collapsed="false">
      <c r="B38" s="129" t="s">
        <v>158</v>
      </c>
      <c r="C38" s="119"/>
      <c r="D38" s="130"/>
      <c r="E38" s="87"/>
    </row>
    <row r="39" customFormat="false" ht="14.25" hidden="false" customHeight="false" outlineLevel="0" collapsed="false">
      <c r="B39" s="118" t="s">
        <v>159</v>
      </c>
      <c r="C39" s="119" t="n">
        <v>30</v>
      </c>
      <c r="D39" s="120"/>
      <c r="E39" s="87" t="str">
        <f aca="false">IF(D39="x",C39,"")</f>
        <v/>
      </c>
    </row>
    <row r="40" customFormat="false" ht="14.25" hidden="false" customHeight="false" outlineLevel="0" collapsed="false">
      <c r="B40" s="118" t="s">
        <v>160</v>
      </c>
      <c r="C40" s="119" t="n">
        <v>20</v>
      </c>
      <c r="D40" s="120"/>
      <c r="E40" s="87" t="str">
        <f aca="false">IF(D40="x",C40,"")</f>
        <v/>
      </c>
    </row>
    <row r="41" customFormat="false" ht="15" hidden="false" customHeight="false" outlineLevel="0" collapsed="false">
      <c r="B41" s="84" t="s">
        <v>161</v>
      </c>
      <c r="C41" s="102" t="n">
        <v>10</v>
      </c>
      <c r="D41" s="120"/>
      <c r="E41" s="87" t="str">
        <f aca="false">IF(D41="x",C41,"")</f>
        <v/>
      </c>
    </row>
    <row r="42" customFormat="false" ht="28.5" hidden="false" customHeight="false" outlineLevel="0" collapsed="false">
      <c r="B42" s="129" t="s">
        <v>162</v>
      </c>
      <c r="C42" s="131"/>
      <c r="D42" s="128"/>
      <c r="E42" s="87"/>
    </row>
    <row r="43" customFormat="false" ht="14.25" hidden="false" customHeight="false" outlineLevel="0" collapsed="false">
      <c r="B43" s="118" t="s">
        <v>163</v>
      </c>
      <c r="C43" s="132" t="n">
        <v>20</v>
      </c>
      <c r="D43" s="120"/>
      <c r="E43" s="87" t="str">
        <f aca="false">IF(D43="x",C43,"")</f>
        <v/>
      </c>
    </row>
    <row r="44" customFormat="false" ht="15" hidden="false" customHeight="false" outlineLevel="0" collapsed="false">
      <c r="B44" s="84" t="s">
        <v>164</v>
      </c>
      <c r="C44" s="133" t="n">
        <v>10</v>
      </c>
      <c r="D44" s="121"/>
      <c r="E44" s="87" t="str">
        <f aca="false">IF(D44="x",C44,"")</f>
        <v/>
      </c>
    </row>
    <row r="45" customFormat="false" ht="14.25" hidden="false" customHeight="false" outlineLevel="0" collapsed="false">
      <c r="B45" s="90" t="s">
        <v>87</v>
      </c>
      <c r="C45" s="91"/>
      <c r="D45" s="92" t="n">
        <f aca="false">IF(SUM(E33:E44)&gt;60,60,SUM(E33:E44))</f>
        <v>0</v>
      </c>
      <c r="E45" s="87"/>
    </row>
    <row r="46" customFormat="false" ht="14.25" hidden="false" customHeight="false" outlineLevel="0" collapsed="false">
      <c r="E46" s="87"/>
    </row>
    <row r="47" customFormat="false" ht="15" hidden="false" customHeight="false" outlineLevel="0" collapsed="false">
      <c r="E47" s="87"/>
    </row>
    <row r="48" customFormat="false" ht="15" hidden="false" customHeight="false" outlineLevel="0" collapsed="false">
      <c r="B48" s="105" t="s">
        <v>165</v>
      </c>
      <c r="C48" s="106" t="s">
        <v>69</v>
      </c>
      <c r="D48" s="107" t="s">
        <v>70</v>
      </c>
      <c r="E48" s="87"/>
    </row>
    <row r="49" customFormat="false" ht="15.75" hidden="false" customHeight="false" outlineLevel="0" collapsed="false">
      <c r="B49" s="108" t="s">
        <v>166</v>
      </c>
      <c r="C49" s="109" t="s">
        <v>131</v>
      </c>
      <c r="D49" s="110" t="s">
        <v>73</v>
      </c>
      <c r="E49" s="87"/>
    </row>
    <row r="50" customFormat="false" ht="43.5" hidden="false" customHeight="false" outlineLevel="0" collapsed="false">
      <c r="B50" s="84" t="s">
        <v>167</v>
      </c>
      <c r="C50" s="126" t="n">
        <v>5</v>
      </c>
      <c r="D50" s="134"/>
      <c r="E50" s="87" t="str">
        <f aca="false">IF(D50="x",C50,"")</f>
        <v/>
      </c>
    </row>
    <row r="51" customFormat="false" ht="70.15" hidden="false" customHeight="true" outlineLevel="0" collapsed="false">
      <c r="B51" s="84" t="s">
        <v>168</v>
      </c>
      <c r="C51" s="126" t="n">
        <v>5</v>
      </c>
      <c r="D51" s="134"/>
      <c r="E51" s="87" t="str">
        <f aca="false">IF(D51="x",C51,"")</f>
        <v/>
      </c>
    </row>
    <row r="52" customFormat="false" ht="43.5" hidden="false" customHeight="false" outlineLevel="0" collapsed="false">
      <c r="B52" s="84" t="s">
        <v>169</v>
      </c>
      <c r="C52" s="126" t="n">
        <v>5</v>
      </c>
      <c r="D52" s="134"/>
      <c r="E52" s="87" t="str">
        <f aca="false">IF(D52="x",C52,"")</f>
        <v/>
      </c>
    </row>
    <row r="53" customFormat="false" ht="15.75" hidden="false" customHeight="false" outlineLevel="0" collapsed="false">
      <c r="B53" s="135" t="s">
        <v>170</v>
      </c>
      <c r="C53" s="136"/>
      <c r="D53" s="137"/>
      <c r="E53" s="87"/>
    </row>
    <row r="54" customFormat="false" ht="15" hidden="false" customHeight="false" outlineLevel="0" collapsed="false">
      <c r="B54" s="84" t="s">
        <v>171</v>
      </c>
      <c r="C54" s="85" t="n">
        <v>3</v>
      </c>
      <c r="D54" s="86"/>
      <c r="E54" s="87" t="str">
        <f aca="false">IF(D54="x",C54,"")</f>
        <v/>
      </c>
    </row>
    <row r="55" customFormat="false" ht="15" hidden="false" customHeight="false" outlineLevel="0" collapsed="false">
      <c r="B55" s="84" t="s">
        <v>172</v>
      </c>
      <c r="C55" s="85" t="n">
        <v>3</v>
      </c>
      <c r="D55" s="86"/>
      <c r="E55" s="87" t="str">
        <f aca="false">IF(D55="x",C55,"")</f>
        <v/>
      </c>
    </row>
    <row r="56" customFormat="false" ht="15" hidden="false" customHeight="false" outlineLevel="0" collapsed="false">
      <c r="B56" s="84" t="s">
        <v>173</v>
      </c>
      <c r="C56" s="85" t="n">
        <v>3</v>
      </c>
      <c r="D56" s="86"/>
      <c r="E56" s="87" t="str">
        <f aca="false">IF(D56="x",C56,"")</f>
        <v/>
      </c>
    </row>
    <row r="57" customFormat="false" ht="15" hidden="false" customHeight="false" outlineLevel="0" collapsed="false">
      <c r="B57" s="84" t="s">
        <v>174</v>
      </c>
      <c r="C57" s="85" t="n">
        <v>3</v>
      </c>
      <c r="D57" s="86"/>
      <c r="E57" s="87" t="str">
        <f aca="false">IF(D57="x",C57,"")</f>
        <v/>
      </c>
    </row>
    <row r="58" customFormat="false" ht="15" hidden="false" customHeight="false" outlineLevel="0" collapsed="false">
      <c r="B58" s="84" t="s">
        <v>175</v>
      </c>
      <c r="C58" s="85" t="n">
        <v>3</v>
      </c>
      <c r="D58" s="86"/>
      <c r="E58" s="87" t="str">
        <f aca="false">IF(D58="x",C58,"")</f>
        <v/>
      </c>
    </row>
    <row r="59" customFormat="false" ht="15.75" hidden="false" customHeight="false" outlineLevel="0" collapsed="false">
      <c r="B59" s="135" t="s">
        <v>176</v>
      </c>
      <c r="C59" s="136"/>
      <c r="D59" s="137"/>
      <c r="E59" s="87"/>
    </row>
    <row r="60" customFormat="false" ht="15" hidden="false" customHeight="false" outlineLevel="0" collapsed="false">
      <c r="B60" s="84" t="s">
        <v>177</v>
      </c>
      <c r="C60" s="85" t="n">
        <v>10</v>
      </c>
      <c r="D60" s="86"/>
      <c r="E60" s="87" t="str">
        <f aca="false">IF(D60="x",C60,"")</f>
        <v/>
      </c>
    </row>
    <row r="61" customFormat="false" ht="29.25" hidden="false" customHeight="false" outlineLevel="0" collapsed="false">
      <c r="B61" s="84" t="s">
        <v>178</v>
      </c>
      <c r="C61" s="85" t="n">
        <v>3</v>
      </c>
      <c r="D61" s="86"/>
      <c r="E61" s="87" t="str">
        <f aca="false">IF(D61="x",C61,"")</f>
        <v/>
      </c>
    </row>
    <row r="62" customFormat="false" ht="15" hidden="false" customHeight="false" outlineLevel="0" collapsed="false">
      <c r="B62" s="84" t="s">
        <v>179</v>
      </c>
      <c r="C62" s="85" t="n">
        <v>3</v>
      </c>
      <c r="D62" s="86"/>
      <c r="E62" s="87" t="str">
        <f aca="false">IF(D62="x",C62,"")</f>
        <v/>
      </c>
    </row>
    <row r="63" customFormat="false" ht="15" hidden="false" customHeight="false" outlineLevel="0" collapsed="false">
      <c r="B63" s="84" t="s">
        <v>180</v>
      </c>
      <c r="C63" s="85" t="n">
        <v>3</v>
      </c>
      <c r="D63" s="86"/>
      <c r="E63" s="87" t="str">
        <f aca="false">IF(D63="x",C63,"")</f>
        <v/>
      </c>
    </row>
    <row r="64" customFormat="false" ht="44.25" hidden="false" customHeight="false" outlineLevel="0" collapsed="false">
      <c r="B64" s="84" t="s">
        <v>181</v>
      </c>
      <c r="C64" s="126" t="n">
        <v>15</v>
      </c>
      <c r="D64" s="134"/>
      <c r="E64" s="87" t="str">
        <f aca="false">IF(D64="x",C64,"")</f>
        <v/>
      </c>
    </row>
    <row r="65" customFormat="false" ht="14.25" hidden="false" customHeight="false" outlineLevel="0" collapsed="false">
      <c r="B65" s="90" t="s">
        <v>87</v>
      </c>
      <c r="C65" s="91"/>
      <c r="D65" s="92" t="n">
        <f aca="false">IF(SUM(E50:E64)&gt;60,60,SUM(E50:E64))</f>
        <v>0</v>
      </c>
      <c r="E65" s="87"/>
    </row>
    <row r="66" customFormat="false" ht="14.25" hidden="false" customHeight="false" outlineLevel="0" collapsed="false">
      <c r="E66" s="87"/>
    </row>
    <row r="67" customFormat="false" ht="15" hidden="false" customHeight="false" outlineLevel="0" collapsed="false">
      <c r="E67" s="87"/>
    </row>
    <row r="68" customFormat="false" ht="15" hidden="false" customHeight="false" outlineLevel="0" collapsed="false">
      <c r="B68" s="105" t="s">
        <v>182</v>
      </c>
      <c r="C68" s="106" t="s">
        <v>69</v>
      </c>
      <c r="D68" s="107" t="s">
        <v>70</v>
      </c>
      <c r="E68" s="87"/>
    </row>
    <row r="69" customFormat="false" ht="15.75" hidden="false" customHeight="false" outlineLevel="0" collapsed="false">
      <c r="B69" s="108" t="s">
        <v>183</v>
      </c>
      <c r="C69" s="109" t="s">
        <v>184</v>
      </c>
      <c r="D69" s="110" t="s">
        <v>73</v>
      </c>
      <c r="E69" s="87"/>
    </row>
    <row r="70" customFormat="false" ht="29.25" hidden="false" customHeight="false" outlineLevel="0" collapsed="false">
      <c r="B70" s="84" t="s">
        <v>185</v>
      </c>
      <c r="C70" s="126" t="n">
        <v>25</v>
      </c>
      <c r="D70" s="134"/>
      <c r="E70" s="87" t="str">
        <f aca="false">IF(D70="x",C70,"")</f>
        <v/>
      </c>
    </row>
    <row r="71" customFormat="false" ht="14.25" hidden="false" customHeight="false" outlineLevel="0" collapsed="false">
      <c r="B71" s="90" t="s">
        <v>87</v>
      </c>
      <c r="C71" s="91"/>
      <c r="D71" s="92" t="n">
        <f aca="false">IF(SUM(E68:E70)&gt;50,50,SUM(E68:E70))</f>
        <v>0</v>
      </c>
    </row>
  </sheetData>
  <sheetProtection sheet="true" password="88c7" objects="true"/>
  <protectedRanges>
    <protectedRange name="Rozsah1" sqref="D1:D65536"/>
  </protectedRanges>
  <mergeCells count="3">
    <mergeCell ref="C18:C21"/>
    <mergeCell ref="D18:D21"/>
    <mergeCell ref="E18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5.7"/>
    <col collapsed="false" customWidth="true" hidden="false" outlineLevel="0" max="3" min="3" style="1" width="10.71"/>
    <col collapsed="false" customWidth="true" hidden="false" outlineLevel="0" max="4" min="4" style="6" width="10.71"/>
    <col collapsed="false" customWidth="true" hidden="true" outlineLevel="0" max="5" min="5" style="1" width="11.99"/>
    <col collapsed="false" customWidth="false" hidden="false" outlineLevel="0" max="6" min="6" style="1" width="9.14"/>
    <col collapsed="false" customWidth="true" hidden="false" outlineLevel="0" max="7" min="7" style="1" width="20.56"/>
    <col collapsed="false" customWidth="false" hidden="false" outlineLevel="0" max="257" min="8" style="1" width="9.14"/>
  </cols>
  <sheetData>
    <row r="1" customFormat="false" ht="18" hidden="false" customHeight="false" outlineLevel="0" collapsed="false">
      <c r="B1" s="5" t="s">
        <v>47</v>
      </c>
      <c r="D1" s="38" t="str">
        <f aca="false">HYPERLINK("https://www.fa.stuba.sk/docs//ueea/up/cesba-c.pdf","Rada ")</f>
        <v>Rada 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138" t="s">
        <v>186</v>
      </c>
      <c r="C3" s="139" t="s">
        <v>69</v>
      </c>
      <c r="D3" s="140" t="s">
        <v>70</v>
      </c>
      <c r="E3" s="141" t="n">
        <f aca="false">IF(C8&lt;0.2,30,IF(C8&gt;0.8,50,IF(C8="",30,30+(20/0.6)*(C8-0.2))))</f>
        <v>30</v>
      </c>
      <c r="G3" s="142" t="s">
        <v>187</v>
      </c>
    </row>
    <row r="4" customFormat="false" ht="13.9" hidden="false" customHeight="true" outlineLevel="0" collapsed="false">
      <c r="B4" s="143" t="s">
        <v>188</v>
      </c>
      <c r="C4" s="144" t="s">
        <v>189</v>
      </c>
      <c r="D4" s="145" t="s">
        <v>73</v>
      </c>
    </row>
    <row r="5" customFormat="false" ht="15" hidden="false" customHeight="false" outlineLevel="0" collapsed="false">
      <c r="B5" s="146" t="s">
        <v>190</v>
      </c>
      <c r="C5" s="147" t="n">
        <v>100</v>
      </c>
      <c r="D5" s="86"/>
      <c r="E5" s="141" t="str">
        <f aca="false">IF(D5="x",C5,"")</f>
        <v/>
      </c>
    </row>
    <row r="6" customFormat="false" ht="15" hidden="false" customHeight="false" outlineLevel="0" collapsed="false">
      <c r="B6" s="146" t="s">
        <v>191</v>
      </c>
      <c r="C6" s="147" t="n">
        <v>25</v>
      </c>
      <c r="D6" s="86"/>
      <c r="E6" s="141" t="str">
        <f aca="false">IF(D6="x",C6,"")</f>
        <v/>
      </c>
    </row>
    <row r="7" customFormat="false" ht="15" hidden="false" customHeight="false" outlineLevel="0" collapsed="false">
      <c r="B7" s="146" t="s">
        <v>192</v>
      </c>
      <c r="C7" s="147" t="n">
        <v>0</v>
      </c>
      <c r="D7" s="86"/>
      <c r="E7" s="141" t="str">
        <f aca="false">IF(D7="x",C7,"")</f>
        <v/>
      </c>
    </row>
    <row r="8" customFormat="false" ht="18" hidden="false" customHeight="true" outlineLevel="0" collapsed="false">
      <c r="B8" s="148" t="s">
        <v>193</v>
      </c>
      <c r="C8" s="149"/>
      <c r="D8" s="150" t="s">
        <v>194</v>
      </c>
      <c r="E8" s="141"/>
    </row>
    <row r="9" customFormat="false" ht="19.5" hidden="true" customHeight="false" outlineLevel="0" collapsed="false">
      <c r="B9" s="146" t="s">
        <v>195</v>
      </c>
      <c r="C9" s="147" t="n">
        <v>100</v>
      </c>
      <c r="D9" s="86"/>
      <c r="E9" s="141" t="str">
        <f aca="false">IF(D9="x",C9,"")</f>
        <v/>
      </c>
    </row>
    <row r="10" customFormat="false" ht="17.25" hidden="false" customHeight="false" outlineLevel="0" collapsed="false">
      <c r="B10" s="146" t="s">
        <v>196</v>
      </c>
      <c r="C10" s="147" t="s">
        <v>197</v>
      </c>
      <c r="D10" s="86"/>
      <c r="E10" s="151" t="str">
        <f aca="false">IF(D10="","",IF(D10&gt;E3,25,((E3-D10)/(E3-15)*75)+25))</f>
        <v/>
      </c>
    </row>
    <row r="11" customFormat="false" ht="15" hidden="true" customHeight="true" outlineLevel="0" collapsed="false">
      <c r="B11" s="146" t="s">
        <v>198</v>
      </c>
      <c r="C11" s="152" t="n">
        <f aca="false">E3</f>
        <v>30</v>
      </c>
      <c r="D11" s="153"/>
    </row>
    <row r="12" customFormat="false" ht="14.25" hidden="false" customHeight="false" outlineLevel="0" collapsed="false">
      <c r="B12" s="154" t="s">
        <v>87</v>
      </c>
      <c r="C12" s="155"/>
      <c r="D12" s="156" t="n">
        <f aca="false">IF(SUM(E5:E11)&gt;100,100,SUM(E5:E11))</f>
        <v>0</v>
      </c>
      <c r="E12" s="157"/>
      <c r="G12" s="158" t="s">
        <v>199</v>
      </c>
      <c r="H12" s="158"/>
      <c r="I12" s="158"/>
      <c r="J12" s="158"/>
      <c r="K12" s="158"/>
      <c r="L12" s="158"/>
      <c r="M12" s="158"/>
      <c r="N12" s="158"/>
    </row>
    <row r="13" customFormat="false" ht="14.25" hidden="false" customHeight="false" outlineLevel="0" collapsed="false">
      <c r="E13" s="159"/>
      <c r="G13" s="158" t="s">
        <v>200</v>
      </c>
      <c r="H13" s="158"/>
      <c r="I13" s="158"/>
      <c r="J13" s="158"/>
      <c r="K13" s="158"/>
      <c r="L13" s="158"/>
      <c r="M13" s="158"/>
      <c r="N13" s="158"/>
    </row>
    <row r="14" customFormat="false" ht="15" hidden="false" customHeight="false" outlineLevel="0" collapsed="false">
      <c r="E14" s="159"/>
      <c r="G14" s="158" t="s">
        <v>201</v>
      </c>
      <c r="H14" s="158"/>
      <c r="I14" s="158"/>
      <c r="J14" s="158"/>
      <c r="K14" s="158"/>
      <c r="L14" s="158"/>
      <c r="M14" s="158"/>
      <c r="N14" s="158"/>
      <c r="Q14" s="23"/>
      <c r="R14" s="23"/>
      <c r="S14" s="23"/>
      <c r="T14" s="23"/>
      <c r="U14" s="23"/>
    </row>
    <row r="15" customFormat="false" ht="15" hidden="false" customHeight="false" outlineLevel="0" collapsed="false">
      <c r="B15" s="138" t="s">
        <v>202</v>
      </c>
      <c r="C15" s="139" t="s">
        <v>69</v>
      </c>
      <c r="D15" s="140" t="s">
        <v>70</v>
      </c>
      <c r="E15" s="141"/>
      <c r="G15" s="158"/>
      <c r="H15" s="158"/>
      <c r="I15" s="158"/>
      <c r="J15" s="158"/>
      <c r="K15" s="158"/>
      <c r="L15" s="158"/>
      <c r="M15" s="158"/>
      <c r="N15" s="158"/>
      <c r="Q15" s="23"/>
      <c r="R15" s="23"/>
      <c r="S15" s="23"/>
      <c r="T15" s="23"/>
      <c r="U15" s="23"/>
    </row>
    <row r="16" customFormat="false" ht="16.15" hidden="false" customHeight="true" outlineLevel="0" collapsed="false">
      <c r="B16" s="143" t="s">
        <v>203</v>
      </c>
      <c r="C16" s="144" t="s">
        <v>189</v>
      </c>
      <c r="D16" s="145" t="s">
        <v>73</v>
      </c>
      <c r="E16" s="141"/>
      <c r="G16" s="160" t="s">
        <v>204</v>
      </c>
      <c r="H16" s="160"/>
      <c r="I16" s="160"/>
      <c r="J16" s="160"/>
      <c r="K16" s="160"/>
      <c r="L16" s="160"/>
      <c r="M16" s="160"/>
      <c r="N16" s="160"/>
      <c r="Q16" s="23"/>
      <c r="R16" s="23"/>
      <c r="S16" s="23"/>
      <c r="T16" s="23"/>
      <c r="U16" s="23"/>
    </row>
    <row r="17" customFormat="false" ht="15" hidden="false" customHeight="false" outlineLevel="0" collapsed="false">
      <c r="B17" s="146" t="s">
        <v>205</v>
      </c>
      <c r="C17" s="147" t="n">
        <v>100</v>
      </c>
      <c r="D17" s="86"/>
      <c r="E17" s="141" t="str">
        <f aca="false">IF(D17="x",C17,"")</f>
        <v/>
      </c>
      <c r="G17" s="160" t="s">
        <v>206</v>
      </c>
      <c r="H17" s="160"/>
      <c r="I17" s="160"/>
      <c r="J17" s="160"/>
      <c r="K17" s="160"/>
      <c r="L17" s="160"/>
      <c r="M17" s="160"/>
      <c r="N17" s="160"/>
      <c r="Q17" s="23"/>
      <c r="R17" s="161"/>
      <c r="S17" s="119"/>
      <c r="T17" s="23"/>
      <c r="U17" s="23"/>
    </row>
    <row r="18" customFormat="false" ht="15" hidden="false" customHeight="false" outlineLevel="0" collapsed="false">
      <c r="B18" s="146" t="s">
        <v>207</v>
      </c>
      <c r="C18" s="147" t="n">
        <v>25</v>
      </c>
      <c r="D18" s="86"/>
      <c r="E18" s="141" t="str">
        <f aca="false">IF(D18="x",C18,"")</f>
        <v/>
      </c>
      <c r="G18" s="158" t="s">
        <v>208</v>
      </c>
      <c r="H18" s="158"/>
      <c r="I18" s="158"/>
      <c r="J18" s="158"/>
      <c r="K18" s="158"/>
      <c r="L18" s="158"/>
      <c r="M18" s="158"/>
      <c r="N18" s="158"/>
      <c r="Q18" s="23"/>
      <c r="R18" s="161"/>
      <c r="S18" s="119"/>
      <c r="T18" s="23"/>
      <c r="U18" s="23"/>
    </row>
    <row r="19" customFormat="false" ht="15" hidden="false" customHeight="false" outlineLevel="0" collapsed="false">
      <c r="B19" s="146" t="s">
        <v>209</v>
      </c>
      <c r="C19" s="147" t="n">
        <v>0</v>
      </c>
      <c r="D19" s="86"/>
      <c r="E19" s="141" t="str">
        <f aca="false">IF(D19="x",C19,"")</f>
        <v/>
      </c>
      <c r="G19" s="158"/>
      <c r="H19" s="158"/>
      <c r="I19" s="158"/>
      <c r="J19" s="158"/>
      <c r="K19" s="158"/>
      <c r="L19" s="158"/>
      <c r="M19" s="158"/>
      <c r="N19" s="158"/>
      <c r="Q19" s="23"/>
      <c r="R19" s="161"/>
      <c r="S19" s="119"/>
      <c r="T19" s="23"/>
      <c r="U19" s="23"/>
    </row>
    <row r="20" customFormat="false" ht="15.75" hidden="false" customHeight="false" outlineLevel="0" collapsed="false">
      <c r="B20" s="148" t="s">
        <v>210</v>
      </c>
      <c r="C20" s="162"/>
      <c r="D20" s="150" t="s">
        <v>211</v>
      </c>
      <c r="E20" s="141"/>
      <c r="G20" s="160" t="s">
        <v>212</v>
      </c>
      <c r="H20" s="160"/>
      <c r="I20" s="160"/>
      <c r="J20" s="160"/>
      <c r="K20" s="160"/>
      <c r="L20" s="160"/>
      <c r="M20" s="160"/>
      <c r="N20" s="160"/>
      <c r="Q20" s="23"/>
      <c r="R20" s="161"/>
      <c r="S20" s="119"/>
      <c r="T20" s="23"/>
      <c r="U20" s="23"/>
    </row>
    <row r="21" customFormat="false" ht="18.75" hidden="true" customHeight="true" outlineLevel="0" collapsed="false">
      <c r="B21" s="146" t="s">
        <v>213</v>
      </c>
      <c r="C21" s="147" t="n">
        <v>100</v>
      </c>
      <c r="D21" s="86"/>
      <c r="E21" s="141" t="str">
        <f aca="false">IF(D21="x",C21,"")</f>
        <v/>
      </c>
      <c r="G21" s="160" t="s">
        <v>206</v>
      </c>
      <c r="H21" s="160"/>
      <c r="I21" s="160"/>
      <c r="J21" s="160"/>
      <c r="K21" s="160"/>
      <c r="L21" s="160"/>
      <c r="M21" s="160"/>
      <c r="N21" s="160"/>
      <c r="Q21" s="23"/>
      <c r="R21" s="23"/>
      <c r="S21" s="23"/>
      <c r="T21" s="23"/>
      <c r="U21" s="23"/>
    </row>
    <row r="22" customFormat="false" ht="17.25" hidden="false" customHeight="false" outlineLevel="0" collapsed="false">
      <c r="B22" s="146" t="s">
        <v>214</v>
      </c>
      <c r="C22" s="147" t="s">
        <v>215</v>
      </c>
      <c r="D22" s="86"/>
      <c r="E22" s="141" t="str">
        <f aca="false">IF(D22="","",IF(D22&gt;50,10,100-(90/35)*(D22-15)))</f>
        <v/>
      </c>
      <c r="G22" s="160" t="s">
        <v>216</v>
      </c>
      <c r="H22" s="160"/>
      <c r="I22" s="160"/>
      <c r="J22" s="160"/>
      <c r="K22" s="160"/>
      <c r="L22" s="160"/>
      <c r="M22" s="160"/>
      <c r="N22" s="160"/>
      <c r="Q22" s="23"/>
      <c r="R22" s="23"/>
      <c r="S22" s="23"/>
      <c r="T22" s="23"/>
      <c r="U22" s="23"/>
    </row>
    <row r="23" customFormat="false" ht="19.5" hidden="true" customHeight="true" outlineLevel="0" collapsed="false">
      <c r="B23" s="146" t="s">
        <v>217</v>
      </c>
      <c r="C23" s="147" t="n">
        <v>10</v>
      </c>
      <c r="D23" s="86"/>
      <c r="E23" s="141" t="str">
        <f aca="false">IF(D23="x",C23,"")</f>
        <v/>
      </c>
      <c r="G23" s="160" t="s">
        <v>204</v>
      </c>
      <c r="H23" s="160"/>
      <c r="I23" s="160"/>
      <c r="J23" s="160"/>
      <c r="K23" s="160"/>
      <c r="L23" s="160"/>
      <c r="M23" s="160"/>
      <c r="N23" s="160"/>
    </row>
    <row r="24" customFormat="false" ht="14.25" hidden="false" customHeight="false" outlineLevel="0" collapsed="false">
      <c r="B24" s="154" t="s">
        <v>87</v>
      </c>
      <c r="C24" s="155"/>
      <c r="D24" s="156" t="n">
        <f aca="false">IF(SUM(E17:E23)&gt;100,100,SUM(E17:E23))</f>
        <v>0</v>
      </c>
      <c r="E24" s="141"/>
      <c r="G24" s="158" t="s">
        <v>218</v>
      </c>
      <c r="H24" s="158"/>
      <c r="I24" s="158"/>
      <c r="J24" s="158"/>
      <c r="K24" s="158"/>
      <c r="L24" s="158"/>
      <c r="M24" s="158"/>
      <c r="N24" s="158"/>
    </row>
    <row r="25" customFormat="false" ht="14.25" hidden="false" customHeight="false" outlineLevel="0" collapsed="false">
      <c r="E25" s="159"/>
    </row>
    <row r="26" customFormat="false" ht="15" hidden="false" customHeight="false" outlineLevel="0" collapsed="false">
      <c r="E26" s="159"/>
      <c r="G26" s="160" t="s">
        <v>219</v>
      </c>
      <c r="H26" s="160"/>
      <c r="I26" s="160"/>
      <c r="J26" s="160"/>
      <c r="K26" s="160"/>
      <c r="L26" s="160"/>
      <c r="M26" s="160"/>
      <c r="N26" s="160"/>
    </row>
    <row r="27" customFormat="false" ht="15" hidden="false" customHeight="false" outlineLevel="0" collapsed="false">
      <c r="B27" s="138" t="s">
        <v>220</v>
      </c>
      <c r="C27" s="139" t="s">
        <v>69</v>
      </c>
      <c r="D27" s="140" t="s">
        <v>70</v>
      </c>
      <c r="E27" s="141"/>
      <c r="G27" s="160" t="s">
        <v>221</v>
      </c>
      <c r="H27" s="160"/>
      <c r="I27" s="160"/>
      <c r="J27" s="160"/>
      <c r="K27" s="160"/>
      <c r="L27" s="160"/>
      <c r="M27" s="160"/>
      <c r="N27" s="160"/>
    </row>
    <row r="28" customFormat="false" ht="15.75" hidden="false" customHeight="false" outlineLevel="0" collapsed="false">
      <c r="B28" s="143" t="s">
        <v>222</v>
      </c>
      <c r="C28" s="144" t="s">
        <v>223</v>
      </c>
      <c r="D28" s="145" t="s">
        <v>73</v>
      </c>
      <c r="E28" s="141"/>
      <c r="G28" s="158" t="s">
        <v>224</v>
      </c>
      <c r="H28" s="158"/>
      <c r="I28" s="158"/>
      <c r="J28" s="158"/>
      <c r="K28" s="158"/>
      <c r="L28" s="158"/>
      <c r="M28" s="158"/>
      <c r="N28" s="158"/>
    </row>
    <row r="29" customFormat="false" ht="15" hidden="false" customHeight="false" outlineLevel="0" collapsed="false">
      <c r="B29" s="146" t="s">
        <v>225</v>
      </c>
      <c r="C29" s="147" t="n">
        <v>125</v>
      </c>
      <c r="D29" s="86"/>
      <c r="E29" s="141" t="str">
        <f aca="false">IF(D29="x",C29,"")</f>
        <v/>
      </c>
      <c r="G29" s="160"/>
      <c r="H29" s="160"/>
      <c r="I29" s="160"/>
      <c r="J29" s="160"/>
      <c r="K29" s="160"/>
      <c r="L29" s="160"/>
      <c r="M29" s="160"/>
      <c r="N29" s="160"/>
    </row>
    <row r="30" customFormat="false" ht="15" hidden="false" customHeight="false" outlineLevel="0" collapsed="false">
      <c r="B30" s="146" t="s">
        <v>226</v>
      </c>
      <c r="C30" s="147" t="n">
        <v>80</v>
      </c>
      <c r="D30" s="86"/>
      <c r="E30" s="141" t="str">
        <f aca="false">IF(D30="x",C30,"")</f>
        <v/>
      </c>
      <c r="G30" s="158"/>
      <c r="H30" s="158"/>
      <c r="I30" s="158"/>
      <c r="J30" s="158"/>
      <c r="K30" s="158"/>
      <c r="L30" s="158"/>
      <c r="M30" s="158"/>
      <c r="N30" s="158"/>
    </row>
    <row r="31" customFormat="false" ht="15" hidden="false" customHeight="false" outlineLevel="0" collapsed="false">
      <c r="B31" s="146" t="s">
        <v>191</v>
      </c>
      <c r="C31" s="147" t="n">
        <v>40</v>
      </c>
      <c r="D31" s="86"/>
      <c r="E31" s="141" t="str">
        <f aca="false">IF(D31="x",C31,"")</f>
        <v/>
      </c>
    </row>
    <row r="32" customFormat="false" ht="15" hidden="false" customHeight="false" outlineLevel="0" collapsed="false">
      <c r="B32" s="146" t="s">
        <v>192</v>
      </c>
      <c r="C32" s="147" t="n">
        <v>0</v>
      </c>
      <c r="D32" s="86"/>
      <c r="E32" s="141" t="str">
        <f aca="false">IF(D32="x",C32,"")</f>
        <v/>
      </c>
    </row>
    <row r="33" customFormat="false" ht="15.75" hidden="false" customHeight="false" outlineLevel="0" collapsed="false">
      <c r="B33" s="148" t="s">
        <v>227</v>
      </c>
      <c r="C33" s="162"/>
      <c r="D33" s="163" t="s">
        <v>228</v>
      </c>
      <c r="E33" s="141"/>
    </row>
    <row r="34" customFormat="false" ht="19.5" hidden="true" customHeight="false" outlineLevel="0" collapsed="false">
      <c r="B34" s="146" t="s">
        <v>229</v>
      </c>
      <c r="C34" s="147" t="n">
        <v>125</v>
      </c>
      <c r="D34" s="86"/>
      <c r="E34" s="141" t="str">
        <f aca="false">IF(D34="x",C34,"")</f>
        <v/>
      </c>
    </row>
    <row r="35" customFormat="false" ht="17.25" hidden="false" customHeight="false" outlineLevel="0" collapsed="false">
      <c r="B35" s="146" t="s">
        <v>230</v>
      </c>
      <c r="C35" s="164" t="s">
        <v>231</v>
      </c>
      <c r="D35" s="86"/>
      <c r="E35" s="141" t="str">
        <f aca="false">IF(D35="","",IF(D35&gt;240,25,125-(100/120)*(D35-120)))</f>
        <v/>
      </c>
    </row>
    <row r="36" customFormat="false" ht="19.5" hidden="true" customHeight="false" outlineLevel="0" collapsed="false">
      <c r="B36" s="146" t="s">
        <v>232</v>
      </c>
      <c r="C36" s="147" t="n">
        <v>0</v>
      </c>
      <c r="D36" s="86"/>
      <c r="E36" s="141" t="str">
        <f aca="false">IF(D36="x",C36,"")</f>
        <v/>
      </c>
    </row>
    <row r="37" customFormat="false" ht="14.25" hidden="false" customHeight="false" outlineLevel="0" collapsed="false">
      <c r="B37" s="154" t="s">
        <v>87</v>
      </c>
      <c r="C37" s="155"/>
      <c r="D37" s="156" t="n">
        <f aca="false">IF(SUM(E29:E36)&gt;125,125,SUM(E29:E36))</f>
        <v>0</v>
      </c>
      <c r="E37" s="141"/>
    </row>
    <row r="38" customFormat="false" ht="14.25" hidden="false" customHeight="false" outlineLevel="0" collapsed="false">
      <c r="E38" s="159"/>
    </row>
    <row r="39" customFormat="false" ht="15" hidden="false" customHeight="false" outlineLevel="0" collapsed="false">
      <c r="E39" s="159"/>
    </row>
    <row r="40" customFormat="false" ht="15" hidden="false" customHeight="true" outlineLevel="0" collapsed="false">
      <c r="B40" s="138" t="s">
        <v>233</v>
      </c>
      <c r="C40" s="139" t="s">
        <v>69</v>
      </c>
      <c r="D40" s="140" t="s">
        <v>234</v>
      </c>
      <c r="E40" s="141"/>
    </row>
    <row r="41" customFormat="false" ht="15" hidden="false" customHeight="true" outlineLevel="0" collapsed="false">
      <c r="B41" s="143" t="s">
        <v>235</v>
      </c>
      <c r="C41" s="144" t="s">
        <v>236</v>
      </c>
      <c r="D41" s="145" t="s">
        <v>237</v>
      </c>
      <c r="E41" s="141"/>
    </row>
    <row r="42" customFormat="false" ht="18" hidden="true" customHeight="true" outlineLevel="0" collapsed="false">
      <c r="B42" s="146" t="s">
        <v>238</v>
      </c>
      <c r="C42" s="147" t="n">
        <v>75</v>
      </c>
      <c r="D42" s="153"/>
      <c r="E42" s="141" t="str">
        <f aca="false">IF(D42="x",C42,"")</f>
        <v/>
      </c>
    </row>
    <row r="43" customFormat="false" ht="18" hidden="false" customHeight="true" outlineLevel="0" collapsed="false">
      <c r="B43" s="146" t="s">
        <v>239</v>
      </c>
      <c r="C43" s="165" t="s">
        <v>240</v>
      </c>
      <c r="D43" s="86"/>
      <c r="E43" s="141" t="str">
        <f aca="false">IF(D43="","",IF(D43&gt;60,10,75-(65/34)*(D43-26)))</f>
        <v/>
      </c>
    </row>
    <row r="44" customFormat="false" ht="18" hidden="true" customHeight="true" outlineLevel="0" collapsed="false">
      <c r="B44" s="146" t="s">
        <v>241</v>
      </c>
      <c r="C44" s="147" t="n">
        <v>10</v>
      </c>
      <c r="D44" s="86"/>
      <c r="E44" s="141" t="str">
        <f aca="false">IF(D44="x",C44,"")</f>
        <v/>
      </c>
    </row>
    <row r="45" customFormat="false" ht="15" hidden="false" customHeight="true" outlineLevel="0" collapsed="false">
      <c r="B45" s="154" t="s">
        <v>87</v>
      </c>
      <c r="C45" s="155"/>
      <c r="D45" s="156" t="n">
        <f aca="false">IF(SUM(E42:E44)&gt;75,75,SUM(E42:E44))</f>
        <v>0</v>
      </c>
      <c r="E45" s="141"/>
    </row>
    <row r="46" customFormat="false" ht="14.25" hidden="false" customHeight="false" outlineLevel="0" collapsed="false">
      <c r="E46" s="159"/>
    </row>
    <row r="47" customFormat="false" ht="15" hidden="false" customHeight="false" outlineLevel="0" collapsed="false">
      <c r="E47" s="159"/>
    </row>
    <row r="48" customFormat="false" ht="15" hidden="false" customHeight="true" outlineLevel="0" collapsed="false">
      <c r="B48" s="166" t="s">
        <v>242</v>
      </c>
      <c r="C48" s="139" t="s">
        <v>69</v>
      </c>
      <c r="D48" s="140" t="s">
        <v>70</v>
      </c>
      <c r="E48" s="141"/>
    </row>
    <row r="49" customFormat="false" ht="15" hidden="false" customHeight="true" outlineLevel="0" collapsed="false">
      <c r="B49" s="148" t="s">
        <v>53</v>
      </c>
      <c r="C49" s="144" t="s">
        <v>243</v>
      </c>
      <c r="D49" s="145" t="s">
        <v>73</v>
      </c>
      <c r="E49" s="141"/>
    </row>
    <row r="50" customFormat="false" ht="72" hidden="false" customHeight="true" outlineLevel="0" collapsed="false">
      <c r="B50" s="167" t="s">
        <v>244</v>
      </c>
      <c r="C50" s="168" t="n">
        <v>30</v>
      </c>
      <c r="D50" s="169"/>
      <c r="E50" s="170" t="str">
        <f aca="false">IF(D50="x",C50,"")</f>
        <v/>
      </c>
    </row>
    <row r="51" customFormat="false" ht="15" hidden="true" customHeight="true" outlineLevel="0" collapsed="false">
      <c r="B51" s="171" t="s">
        <v>245</v>
      </c>
      <c r="C51" s="172"/>
      <c r="D51" s="173"/>
      <c r="E51" s="170"/>
    </row>
    <row r="52" customFormat="false" ht="15" hidden="true" customHeight="true" outlineLevel="0" collapsed="false">
      <c r="B52" s="171" t="s">
        <v>246</v>
      </c>
      <c r="C52" s="172"/>
      <c r="D52" s="173"/>
      <c r="E52" s="170"/>
    </row>
    <row r="53" customFormat="false" ht="15" hidden="true" customHeight="true" outlineLevel="0" collapsed="false">
      <c r="B53" s="171" t="s">
        <v>247</v>
      </c>
      <c r="C53" s="172"/>
      <c r="D53" s="173"/>
      <c r="E53" s="170"/>
    </row>
    <row r="54" customFormat="false" ht="15" hidden="true" customHeight="true" outlineLevel="0" collapsed="false">
      <c r="B54" s="171" t="s">
        <v>248</v>
      </c>
      <c r="C54" s="172"/>
      <c r="D54" s="173"/>
      <c r="E54" s="170"/>
    </row>
    <row r="55" customFormat="false" ht="15" hidden="true" customHeight="true" outlineLevel="0" collapsed="false">
      <c r="B55" s="171" t="s">
        <v>249</v>
      </c>
      <c r="C55" s="172"/>
      <c r="D55" s="173"/>
      <c r="E55" s="170"/>
    </row>
    <row r="56" customFormat="false" ht="15" hidden="true" customHeight="true" outlineLevel="0" collapsed="false">
      <c r="B56" s="171" t="s">
        <v>250</v>
      </c>
      <c r="C56" s="172"/>
      <c r="D56" s="173"/>
      <c r="E56" s="170"/>
    </row>
    <row r="57" customFormat="false" ht="15" hidden="true" customHeight="true" outlineLevel="0" collapsed="false">
      <c r="B57" s="174" t="s">
        <v>251</v>
      </c>
      <c r="C57" s="175"/>
      <c r="D57" s="173"/>
      <c r="E57" s="170"/>
    </row>
    <row r="58" customFormat="false" ht="14.25" hidden="false" customHeight="false" outlineLevel="0" collapsed="false">
      <c r="B58" s="154" t="s">
        <v>87</v>
      </c>
      <c r="C58" s="155"/>
      <c r="D58" s="156" t="n">
        <f aca="false">IF(SUM(E50)&gt;30,30,SUM(E50))</f>
        <v>0</v>
      </c>
      <c r="E58" s="141"/>
    </row>
    <row r="59" customFormat="false" ht="14.25" hidden="false" customHeight="false" outlineLevel="0" collapsed="false">
      <c r="E59" s="159"/>
    </row>
    <row r="60" customFormat="false" ht="15" hidden="false" customHeight="false" outlineLevel="0" collapsed="false">
      <c r="E60" s="159"/>
    </row>
    <row r="61" customFormat="false" ht="15" hidden="false" customHeight="false" outlineLevel="0" collapsed="false">
      <c r="B61" s="166" t="s">
        <v>252</v>
      </c>
      <c r="C61" s="139" t="s">
        <v>69</v>
      </c>
      <c r="D61" s="140" t="s">
        <v>70</v>
      </c>
      <c r="E61" s="141"/>
    </row>
    <row r="62" customFormat="false" ht="15.75" hidden="false" customHeight="false" outlineLevel="0" collapsed="false">
      <c r="B62" s="148" t="s">
        <v>54</v>
      </c>
      <c r="C62" s="144" t="s">
        <v>143</v>
      </c>
      <c r="D62" s="145" t="s">
        <v>73</v>
      </c>
      <c r="E62" s="141"/>
    </row>
    <row r="63" customFormat="false" ht="30" hidden="false" customHeight="true" outlineLevel="0" collapsed="false">
      <c r="B63" s="176" t="s">
        <v>253</v>
      </c>
      <c r="C63" s="165" t="n">
        <v>5</v>
      </c>
      <c r="D63" s="134"/>
      <c r="E63" s="141" t="str">
        <f aca="false">IF(D63="x",C63,"")</f>
        <v/>
      </c>
    </row>
    <row r="64" customFormat="false" ht="30" hidden="false" customHeight="true" outlineLevel="0" collapsed="false">
      <c r="B64" s="176" t="s">
        <v>254</v>
      </c>
      <c r="C64" s="165" t="n">
        <v>5</v>
      </c>
      <c r="D64" s="134"/>
      <c r="E64" s="141" t="str">
        <f aca="false">IF(D64="x",C64,"")</f>
        <v/>
      </c>
    </row>
    <row r="65" customFormat="false" ht="30" hidden="false" customHeight="true" outlineLevel="0" collapsed="false">
      <c r="B65" s="176" t="s">
        <v>255</v>
      </c>
      <c r="C65" s="165" t="n">
        <v>5</v>
      </c>
      <c r="D65" s="134"/>
      <c r="E65" s="141" t="str">
        <f aca="false">IF(D65="x",C65,"")</f>
        <v/>
      </c>
    </row>
    <row r="66" customFormat="false" ht="30" hidden="false" customHeight="true" outlineLevel="0" collapsed="false">
      <c r="B66" s="176" t="s">
        <v>256</v>
      </c>
      <c r="C66" s="165" t="n">
        <v>5</v>
      </c>
      <c r="D66" s="134"/>
      <c r="E66" s="141" t="str">
        <f aca="false">IF(D66="x",C66,"")</f>
        <v/>
      </c>
    </row>
    <row r="67" customFormat="false" ht="30" hidden="false" customHeight="true" outlineLevel="0" collapsed="false">
      <c r="B67" s="176" t="s">
        <v>257</v>
      </c>
      <c r="C67" s="165" t="n">
        <v>5</v>
      </c>
      <c r="D67" s="134"/>
      <c r="E67" s="141" t="str">
        <f aca="false">IF(D67="x",C67,"")</f>
        <v/>
      </c>
    </row>
    <row r="68" customFormat="false" ht="30" hidden="false" customHeight="true" outlineLevel="0" collapsed="false">
      <c r="B68" s="176" t="s">
        <v>258</v>
      </c>
      <c r="C68" s="165" t="n">
        <v>10</v>
      </c>
      <c r="D68" s="134"/>
      <c r="E68" s="141" t="str">
        <f aca="false">IF(D68="x",C68,"")</f>
        <v/>
      </c>
    </row>
    <row r="69" customFormat="false" ht="14.25" hidden="false" customHeight="false" outlineLevel="0" collapsed="false">
      <c r="B69" s="154" t="s">
        <v>87</v>
      </c>
      <c r="C69" s="155"/>
      <c r="D69" s="156" t="n">
        <f aca="false">IF(SUM(E63:E68)&gt;20,20,SUM(E63:E68))</f>
        <v>0</v>
      </c>
    </row>
  </sheetData>
  <sheetProtection sheet="true" password="88c7"/>
  <mergeCells count="18">
    <mergeCell ref="G12:N12"/>
    <mergeCell ref="G13:N13"/>
    <mergeCell ref="G14:N14"/>
    <mergeCell ref="G15:N15"/>
    <mergeCell ref="G16:N16"/>
    <mergeCell ref="G17:N17"/>
    <mergeCell ref="G18:N18"/>
    <mergeCell ref="G19:N19"/>
    <mergeCell ref="G20:N20"/>
    <mergeCell ref="G21:N21"/>
    <mergeCell ref="G22:N22"/>
    <mergeCell ref="G23:N23"/>
    <mergeCell ref="G24:N24"/>
    <mergeCell ref="G26:N26"/>
    <mergeCell ref="G27:N27"/>
    <mergeCell ref="G28:N28"/>
    <mergeCell ref="G29:N29"/>
    <mergeCell ref="G30:N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77" width="74.28"/>
    <col collapsed="false" customWidth="true" hidden="false" outlineLevel="0" max="3" min="3" style="0" width="10.71"/>
    <col collapsed="false" customWidth="true" hidden="false" outlineLevel="0" max="4" min="4" style="76" width="9.7"/>
    <col collapsed="false" customWidth="true" hidden="true" outlineLevel="0" max="5" min="5" style="0" width="9.14"/>
  </cols>
  <sheetData>
    <row r="1" customFormat="false" ht="18" hidden="false" customHeight="false" outlineLevel="0" collapsed="false">
      <c r="B1" s="178" t="s">
        <v>56</v>
      </c>
      <c r="C1" s="1"/>
      <c r="D1" s="38" t="str">
        <f aca="false">HYPERLINK("https://www.fa.stuba.sk/docs//ueea/up/cesba-d.pdf","Rada ")</f>
        <v>Rada </v>
      </c>
    </row>
    <row r="2" customFormat="false" ht="15" hidden="false" customHeight="false" outlineLevel="0" collapsed="false"/>
    <row r="3" customFormat="false" ht="15" hidden="false" customHeight="true" outlineLevel="0" collapsed="false">
      <c r="B3" s="179" t="s">
        <v>259</v>
      </c>
      <c r="C3" s="180" t="s">
        <v>69</v>
      </c>
      <c r="D3" s="181" t="s">
        <v>70</v>
      </c>
    </row>
    <row r="4" customFormat="false" ht="15" hidden="false" customHeight="true" outlineLevel="0" collapsed="false">
      <c r="B4" s="182" t="s">
        <v>260</v>
      </c>
      <c r="C4" s="183" t="s">
        <v>261</v>
      </c>
      <c r="D4" s="184" t="s">
        <v>73</v>
      </c>
    </row>
    <row r="5" customFormat="false" ht="15" hidden="false" customHeight="true" outlineLevel="0" collapsed="false">
      <c r="B5" s="185" t="s">
        <v>262</v>
      </c>
      <c r="C5" s="186" t="n">
        <v>60</v>
      </c>
      <c r="D5" s="187"/>
      <c r="E5" s="188" t="str">
        <f aca="false">IF(D5="x",C5,"")</f>
        <v/>
      </c>
    </row>
    <row r="6" customFormat="false" ht="15" hidden="false" customHeight="true" outlineLevel="0" collapsed="false">
      <c r="B6" s="185" t="s">
        <v>263</v>
      </c>
      <c r="C6" s="186"/>
      <c r="D6" s="187"/>
      <c r="E6" s="188"/>
    </row>
    <row r="7" customFormat="false" ht="15" hidden="false" customHeight="true" outlineLevel="0" collapsed="false">
      <c r="B7" s="185" t="s">
        <v>264</v>
      </c>
      <c r="C7" s="186" t="n">
        <v>120</v>
      </c>
      <c r="D7" s="187"/>
      <c r="E7" s="188" t="str">
        <f aca="false">IF(D7="x",C7,"")</f>
        <v/>
      </c>
    </row>
    <row r="8" customFormat="false" ht="15" hidden="false" customHeight="true" outlineLevel="0" collapsed="false">
      <c r="B8" s="185" t="s">
        <v>265</v>
      </c>
      <c r="C8" s="186"/>
      <c r="D8" s="187"/>
      <c r="E8" s="188"/>
    </row>
    <row r="9" customFormat="false" ht="15" hidden="false" customHeight="true" outlineLevel="0" collapsed="false">
      <c r="B9" s="182" t="s">
        <v>266</v>
      </c>
      <c r="C9" s="189"/>
      <c r="D9" s="190"/>
      <c r="E9" s="188" t="str">
        <f aca="false">IF(D9="x",C9,"")</f>
        <v/>
      </c>
    </row>
    <row r="10" customFormat="false" ht="15" hidden="false" customHeight="true" outlineLevel="0" collapsed="false">
      <c r="B10" s="185" t="s">
        <v>267</v>
      </c>
      <c r="C10" s="85" t="n">
        <v>90</v>
      </c>
      <c r="D10" s="86"/>
      <c r="E10" s="188" t="str">
        <f aca="false">IF(D10="x",C10,"")</f>
        <v/>
      </c>
    </row>
    <row r="11" customFormat="false" ht="15" hidden="false" customHeight="true" outlineLevel="0" collapsed="false">
      <c r="B11" s="185" t="s">
        <v>268</v>
      </c>
      <c r="C11" s="85" t="n">
        <v>20</v>
      </c>
      <c r="D11" s="86"/>
      <c r="E11" s="188" t="str">
        <f aca="false">IF(D11="x",C11,"")</f>
        <v/>
      </c>
    </row>
    <row r="12" customFormat="false" ht="15" hidden="false" customHeight="true" outlineLevel="0" collapsed="false">
      <c r="B12" s="191" t="s">
        <v>269</v>
      </c>
      <c r="C12" s="85" t="n">
        <v>30</v>
      </c>
      <c r="D12" s="86"/>
      <c r="E12" s="188" t="str">
        <f aca="false">IF(D12="x",C12,"")</f>
        <v/>
      </c>
    </row>
    <row r="13" customFormat="false" ht="15" hidden="false" customHeight="true" outlineLevel="0" collapsed="false">
      <c r="B13" s="192" t="s">
        <v>87</v>
      </c>
      <c r="C13" s="91"/>
      <c r="D13" s="92" t="n">
        <f aca="false">IF(SUM(E5:E12)&gt;120,120,SUM(E5:E12))</f>
        <v>0</v>
      </c>
      <c r="E13" s="188"/>
    </row>
    <row r="14" customFormat="false" ht="15" hidden="false" customHeight="true" outlineLevel="0" collapsed="false">
      <c r="E14" s="193"/>
    </row>
    <row r="15" customFormat="false" ht="15" hidden="false" customHeight="true" outlineLevel="0" collapsed="false">
      <c r="E15" s="193"/>
    </row>
    <row r="16" customFormat="false" ht="15" hidden="false" customHeight="true" outlineLevel="0" collapsed="false">
      <c r="B16" s="179" t="s">
        <v>270</v>
      </c>
      <c r="C16" s="180" t="s">
        <v>69</v>
      </c>
      <c r="D16" s="181" t="s">
        <v>70</v>
      </c>
      <c r="E16" s="188"/>
    </row>
    <row r="17" customFormat="false" ht="15" hidden="false" customHeight="true" outlineLevel="0" collapsed="false">
      <c r="B17" s="182" t="s">
        <v>58</v>
      </c>
      <c r="C17" s="183" t="s">
        <v>149</v>
      </c>
      <c r="D17" s="184" t="s">
        <v>73</v>
      </c>
      <c r="E17" s="188"/>
    </row>
    <row r="18" customFormat="false" ht="76.5" hidden="false" customHeight="false" outlineLevel="0" collapsed="false">
      <c r="B18" s="194" t="s">
        <v>271</v>
      </c>
      <c r="C18" s="126" t="n">
        <v>30</v>
      </c>
      <c r="D18" s="187"/>
      <c r="E18" s="188" t="str">
        <f aca="false">IF(D18="x",C18,"")</f>
        <v/>
      </c>
    </row>
    <row r="19" customFormat="false" ht="75.75" hidden="false" customHeight="false" outlineLevel="0" collapsed="false">
      <c r="B19" s="194" t="s">
        <v>272</v>
      </c>
      <c r="C19" s="186" t="n">
        <v>40</v>
      </c>
      <c r="D19" s="134"/>
      <c r="E19" s="188" t="str">
        <f aca="false">IF(D19="x",C19,"")</f>
        <v/>
      </c>
    </row>
    <row r="20" customFormat="false" ht="72" hidden="false" customHeight="false" outlineLevel="0" collapsed="false">
      <c r="B20" s="185" t="s">
        <v>273</v>
      </c>
      <c r="C20" s="186"/>
      <c r="D20" s="134"/>
      <c r="E20" s="188"/>
    </row>
    <row r="21" customFormat="false" ht="14.25" hidden="false" customHeight="false" outlineLevel="0" collapsed="false">
      <c r="B21" s="192" t="s">
        <v>87</v>
      </c>
      <c r="C21" s="91"/>
      <c r="D21" s="92" t="n">
        <f aca="false">IF(SUM(E18:E20)&gt;40,40,SUM(E18:E20))</f>
        <v>0</v>
      </c>
      <c r="E21" s="188"/>
    </row>
    <row r="22" customFormat="false" ht="14.25" hidden="false" customHeight="false" outlineLevel="0" collapsed="false">
      <c r="E22" s="193"/>
    </row>
    <row r="23" customFormat="false" ht="15" hidden="false" customHeight="false" outlineLevel="0" collapsed="false">
      <c r="E23" s="193"/>
    </row>
    <row r="24" customFormat="false" ht="15" hidden="false" customHeight="true" outlineLevel="0" collapsed="false">
      <c r="B24" s="179" t="s">
        <v>274</v>
      </c>
      <c r="C24" s="180" t="s">
        <v>69</v>
      </c>
      <c r="D24" s="181" t="s">
        <v>70</v>
      </c>
      <c r="E24" s="188"/>
    </row>
    <row r="25" customFormat="false" ht="15.75" hidden="false" customHeight="false" outlineLevel="0" collapsed="false">
      <c r="B25" s="182" t="s">
        <v>59</v>
      </c>
      <c r="C25" s="183" t="s">
        <v>149</v>
      </c>
      <c r="D25" s="184" t="s">
        <v>73</v>
      </c>
      <c r="E25" s="188"/>
    </row>
    <row r="26" customFormat="false" ht="31.9" hidden="false" customHeight="true" outlineLevel="0" collapsed="false">
      <c r="B26" s="185" t="s">
        <v>275</v>
      </c>
      <c r="C26" s="126" t="n">
        <v>10</v>
      </c>
      <c r="D26" s="134"/>
      <c r="E26" s="188" t="str">
        <f aca="false">IF(D26="x",C26,"")</f>
        <v/>
      </c>
    </row>
    <row r="27" customFormat="false" ht="29.25" hidden="false" customHeight="false" outlineLevel="0" collapsed="false">
      <c r="B27" s="185" t="s">
        <v>276</v>
      </c>
      <c r="C27" s="126" t="n">
        <v>5</v>
      </c>
      <c r="D27" s="134"/>
      <c r="E27" s="188" t="str">
        <f aca="false">IF(D27="x",C27,"")</f>
        <v/>
      </c>
    </row>
    <row r="28" customFormat="false" ht="29.25" hidden="false" customHeight="false" outlineLevel="0" collapsed="false">
      <c r="B28" s="185" t="s">
        <v>277</v>
      </c>
      <c r="C28" s="126" t="n">
        <v>5</v>
      </c>
      <c r="D28" s="169"/>
      <c r="E28" s="188" t="str">
        <f aca="false">IF(D28="x",C28,"")</f>
        <v/>
      </c>
    </row>
    <row r="29" customFormat="false" ht="43.5" hidden="false" customHeight="false" outlineLevel="0" collapsed="false">
      <c r="B29" s="185" t="s">
        <v>278</v>
      </c>
      <c r="C29" s="126" t="n">
        <v>5</v>
      </c>
      <c r="D29" s="134"/>
      <c r="E29" s="188" t="str">
        <f aca="false">IF(D29="x",C29,"")</f>
        <v/>
      </c>
    </row>
    <row r="30" customFormat="false" ht="30.6" hidden="false" customHeight="true" outlineLevel="0" collapsed="false">
      <c r="B30" s="185" t="s">
        <v>279</v>
      </c>
      <c r="C30" s="126" t="n">
        <v>5</v>
      </c>
      <c r="D30" s="134"/>
      <c r="E30" s="188" t="str">
        <f aca="false">IF(D30="x",C30,"")</f>
        <v/>
      </c>
    </row>
    <row r="31" customFormat="false" ht="29.25" hidden="false" customHeight="false" outlineLevel="0" collapsed="false">
      <c r="B31" s="185" t="s">
        <v>280</v>
      </c>
      <c r="C31" s="126" t="n">
        <v>5</v>
      </c>
      <c r="D31" s="134"/>
      <c r="E31" s="188" t="str">
        <f aca="false">IF(D31="x",C31,"")</f>
        <v/>
      </c>
    </row>
    <row r="32" customFormat="false" ht="29.25" hidden="false" customHeight="false" outlineLevel="0" collapsed="false">
      <c r="B32" s="185" t="s">
        <v>281</v>
      </c>
      <c r="C32" s="126" t="n">
        <v>5</v>
      </c>
      <c r="D32" s="134"/>
      <c r="E32" s="188" t="str">
        <f aca="false">IF(D32="x",C32,"")</f>
        <v/>
      </c>
    </row>
    <row r="33" customFormat="false" ht="14.25" hidden="false" customHeight="false" outlineLevel="0" collapsed="false">
      <c r="B33" s="192" t="s">
        <v>87</v>
      </c>
      <c r="C33" s="91"/>
      <c r="D33" s="92" t="n">
        <f aca="false">IF(SUM(E26:E32)&gt;40,40,SUM(E26:E32))</f>
        <v>0</v>
      </c>
    </row>
  </sheetData>
  <sheetProtection sheet="true" password="88c7" objects="true"/>
  <mergeCells count="9">
    <mergeCell ref="C5:C6"/>
    <mergeCell ref="D5:D6"/>
    <mergeCell ref="E5:E6"/>
    <mergeCell ref="C7:C8"/>
    <mergeCell ref="D7:D8"/>
    <mergeCell ref="E7:E8"/>
    <mergeCell ref="C19:C20"/>
    <mergeCell ref="D19:D20"/>
    <mergeCell ref="E19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3.28"/>
    <col collapsed="false" customWidth="true" hidden="false" outlineLevel="0" max="3" min="3" style="1" width="11.13"/>
    <col collapsed="false" customWidth="true" hidden="false" outlineLevel="0" max="4" min="4" style="6" width="10.28"/>
    <col collapsed="false" customWidth="false" hidden="true" outlineLevel="0" max="5" min="5" style="1" width="9.14"/>
    <col collapsed="false" customWidth="false" hidden="false" outlineLevel="0" max="6" min="6" style="1" width="9.14"/>
    <col collapsed="false" customWidth="true" hidden="true" outlineLevel="0" max="7" min="7" style="1" width="9.06"/>
    <col collapsed="false" customWidth="false" hidden="false" outlineLevel="0" max="257" min="8" style="1" width="9.14"/>
  </cols>
  <sheetData>
    <row r="1" customFormat="false" ht="18" hidden="false" customHeight="false" outlineLevel="0" collapsed="false">
      <c r="B1" s="195" t="s">
        <v>61</v>
      </c>
      <c r="D1" s="38" t="str">
        <f aca="false">HYPERLINK("https://www.fa.stuba.sk/docs//ueea/up/cesba-e.pdf","Rada ")</f>
        <v>Rada </v>
      </c>
    </row>
    <row r="2" customFormat="false" ht="15" hidden="false" customHeight="false" outlineLevel="0" collapsed="false">
      <c r="B2" s="196"/>
    </row>
    <row r="3" customFormat="false" ht="15" hidden="false" customHeight="false" outlineLevel="0" collapsed="false">
      <c r="B3" s="197" t="s">
        <v>282</v>
      </c>
      <c r="C3" s="198" t="s">
        <v>69</v>
      </c>
      <c r="D3" s="199" t="s">
        <v>283</v>
      </c>
      <c r="H3" s="160" t="s">
        <v>284</v>
      </c>
      <c r="I3" s="160"/>
      <c r="J3" s="160"/>
      <c r="K3" s="160"/>
      <c r="L3" s="160"/>
      <c r="M3" s="160"/>
      <c r="N3" s="160"/>
      <c r="O3" s="160"/>
    </row>
    <row r="4" customFormat="false" ht="15.75" hidden="false" customHeight="false" outlineLevel="0" collapsed="false">
      <c r="B4" s="200" t="s">
        <v>62</v>
      </c>
      <c r="C4" s="201" t="s">
        <v>285</v>
      </c>
      <c r="D4" s="202" t="s">
        <v>286</v>
      </c>
      <c r="H4" s="160" t="s">
        <v>287</v>
      </c>
      <c r="I4" s="160"/>
      <c r="J4" s="160"/>
      <c r="K4" s="160"/>
      <c r="L4" s="160"/>
      <c r="M4" s="160"/>
      <c r="N4" s="160"/>
      <c r="O4" s="160"/>
    </row>
    <row r="5" customFormat="false" ht="15" hidden="true" customHeight="false" outlineLevel="0" collapsed="false">
      <c r="B5" s="176" t="s">
        <v>288</v>
      </c>
      <c r="C5" s="147" t="n">
        <v>200</v>
      </c>
      <c r="D5" s="203"/>
      <c r="E5" s="141" t="str">
        <f aca="false">IF(D5="x",C5,"")</f>
        <v/>
      </c>
      <c r="H5" s="160"/>
      <c r="I5" s="160"/>
      <c r="J5" s="160"/>
      <c r="K5" s="160"/>
      <c r="L5" s="160"/>
      <c r="M5" s="160"/>
      <c r="N5" s="160"/>
      <c r="O5" s="160"/>
    </row>
    <row r="6" customFormat="false" ht="15" hidden="false" customHeight="false" outlineLevel="0" collapsed="false">
      <c r="B6" s="176" t="s">
        <v>289</v>
      </c>
      <c r="C6" s="147" t="s">
        <v>290</v>
      </c>
      <c r="D6" s="86"/>
      <c r="E6" s="141" t="str">
        <f aca="false">IF(D6="","",IF(D6&lt;300,200,IF(D6&gt;900,0,((-1/3)*D6)+300)))</f>
        <v/>
      </c>
      <c r="H6" s="160" t="s">
        <v>291</v>
      </c>
      <c r="I6" s="160"/>
      <c r="J6" s="160"/>
      <c r="K6" s="160"/>
      <c r="L6" s="160"/>
      <c r="M6" s="160"/>
      <c r="N6" s="160"/>
      <c r="O6" s="160"/>
    </row>
    <row r="7" customFormat="false" ht="15" hidden="true" customHeight="false" outlineLevel="0" collapsed="false">
      <c r="B7" s="176" t="s">
        <v>292</v>
      </c>
      <c r="C7" s="147" t="n">
        <v>0</v>
      </c>
      <c r="D7" s="204"/>
      <c r="E7" s="141" t="str">
        <f aca="false">IF(D7="x",C7,"")</f>
        <v/>
      </c>
      <c r="H7" s="158"/>
      <c r="I7" s="158"/>
      <c r="J7" s="158"/>
      <c r="K7" s="158"/>
      <c r="L7" s="158"/>
      <c r="M7" s="158"/>
      <c r="N7" s="158"/>
      <c r="O7" s="158"/>
    </row>
    <row r="8" customFormat="false" ht="14.25" hidden="false" customHeight="false" outlineLevel="0" collapsed="false">
      <c r="B8" s="154" t="s">
        <v>87</v>
      </c>
      <c r="C8" s="155"/>
      <c r="D8" s="205" t="n">
        <f aca="false">IF(SUM(E5:E7)&gt;200,200,SUM(E5:E7))</f>
        <v>0</v>
      </c>
    </row>
    <row r="10" customFormat="false" ht="14.25" hidden="false" customHeight="false" outlineLevel="0" collapsed="false">
      <c r="B10" s="206" t="s">
        <v>293</v>
      </c>
      <c r="E10" s="141"/>
    </row>
    <row r="11" customFormat="false" ht="14.25" hidden="false" customHeight="true" outlineLevel="0" collapsed="false">
      <c r="B11" s="207"/>
      <c r="C11" s="208"/>
      <c r="D11" s="208"/>
    </row>
    <row r="12" customFormat="false" ht="14.25" hidden="false" customHeight="false" outlineLevel="0" collapsed="false">
      <c r="B12" s="207"/>
    </row>
    <row r="13" customFormat="false" ht="14.25" hidden="false" customHeight="false" outlineLevel="0" collapsed="false">
      <c r="B13" s="207"/>
    </row>
    <row r="14" customFormat="false" ht="14.25" hidden="false" customHeight="false" outlineLevel="0" collapsed="false">
      <c r="B14" s="209"/>
    </row>
    <row r="17" customFormat="false" ht="15" hidden="false" customHeight="true" outlineLevel="0" collapsed="false"/>
  </sheetData>
  <sheetProtection sheet="true" password="88c7" objects="true"/>
  <mergeCells count="5">
    <mergeCell ref="H3:O3"/>
    <mergeCell ref="H4:O4"/>
    <mergeCell ref="H5:O5"/>
    <mergeCell ref="H6:O6"/>
    <mergeCell ref="H7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22:53:44Z</dcterms:created>
  <dc:creator>Henrich Pifko</dc:creator>
  <dc:description/>
  <dc:language>en-US</dc:language>
  <cp:lastModifiedBy>Henrich Pifko</cp:lastModifiedBy>
  <dcterms:modified xsi:type="dcterms:W3CDTF">2014-11-08T12:10:48Z</dcterms:modified>
  <cp:revision>0</cp:revision>
  <dc:subject/>
  <dc:title/>
</cp:coreProperties>
</file>